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8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8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路路政执法支队</t>
  </si>
  <si>
    <t xml:space="preserve">目 录</t>
  </si>
  <si>
    <t xml:space="preserve"> </t>
  </si>
  <si>
    <t xml:space="preserve">第一部分 市公路路政执法支队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市公路路政执法支队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0"/>
        <rFont val="Noto Sans"/>
        <family val="2"/>
      </rPr>
      <t xml:space="preserve">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主要职能。经市局党委研究，确定工作职能为：负责宣传、贯彻执行国家和地方有关公路管理工作方针政策和法律法规；负责拟定全市有关路政管理办法和制度；指导、监督全市路政执法、超限超载治理工作，依法保护路产、维护路权和公路安全畅通；负责查处全市影响较大或跨区域公路违法案件，牵头组织本辖区的重大路政执法工作；按规定权限负责审核国、省、县道公路行政许可事项；指导全市路政执法人员的培训工作；参与公路工程交工、竣工验收工作；承办上级交办的其他事项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机构情况，下设办公室、财务股、人事教育股、执法监督股和路政管理股。
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一般公共预算拨款收入</t>
    </r>
    <r>
      <rPr>
        <sz val="10"/>
        <rFont val="宋体"/>
        <family val="0"/>
        <charset val="134"/>
      </rPr>
      <t xml:space="preserve">242.52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242.52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.</t>
  </si>
  <si>
    <r>
      <rPr>
        <b val="true"/>
        <sz val="15"/>
        <rFont val="Noto Sans"/>
        <family val="2"/>
      </rPr>
      <t xml:space="preserve">三、预算收支增减变化情况说明
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8.1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242.52</t>
    </r>
    <r>
      <rPr>
        <sz val="10"/>
        <rFont val="Noto Sans"/>
        <family val="2"/>
      </rPr>
      <t xml:space="preserve">万元，上级补助收入</t>
    </r>
    <r>
      <rPr>
        <sz val="10"/>
        <rFont val="宋体"/>
        <family val="0"/>
        <charset val="134"/>
      </rPr>
      <t xml:space="preserve">105.58</t>
    </r>
    <r>
      <rPr>
        <sz val="10"/>
        <rFont val="Noto Sans"/>
        <family val="2"/>
      </rPr>
      <t xml:space="preserve">万元。公共财政预算拨款收入较去年增加</t>
    </r>
    <r>
      <rPr>
        <sz val="10"/>
        <rFont val="宋体"/>
        <family val="0"/>
        <charset val="134"/>
      </rPr>
      <t xml:space="preserve">4.03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。主要原因是工资调整。
  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8.1</t>
    </r>
    <r>
      <rPr>
        <sz val="10"/>
        <rFont val="Noto Sans"/>
        <family val="2"/>
      </rPr>
      <t xml:space="preserve">万元，其中，社会保障和就业支出</t>
    </r>
    <r>
      <rPr>
        <sz val="10"/>
        <rFont val="宋体"/>
        <family val="0"/>
        <charset val="134"/>
      </rPr>
      <t xml:space="preserve">23.45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万元，交通运输支出</t>
    </r>
    <r>
      <rPr>
        <sz val="10"/>
        <rFont val="宋体"/>
        <family val="0"/>
        <charset val="134"/>
      </rPr>
      <t xml:space="preserve">291.31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17.59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4.03</t>
    </r>
    <r>
      <rPr>
        <sz val="10"/>
        <rFont val="Noto Sans"/>
        <family val="2"/>
      </rPr>
      <t xml:space="preserve">万元，，增幅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。主要原因是工资调整支出增加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机关运行经费一般公共预算拨款</t>
    </r>
    <r>
      <rPr>
        <sz val="10"/>
        <rFont val="宋体"/>
        <family val="0"/>
        <charset val="134"/>
      </rPr>
      <t xml:space="preserve">72.6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主要是工资调整后各项附加费用相应增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主要原因贯彻厉行节约减少开支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无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重点项目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路路政执法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原因贯彻厉行节约减少开支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1" hidden="false" customHeight="true" outlineLevel="0" collapsed="false">
      <c r="A2" s="20" t="s">
        <v>36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82" t="s">
        <v>94</v>
      </c>
    </row>
    <row r="3" customFormat="false" ht="21.75" hidden="false" customHeight="true" outlineLevel="0" collapsed="false">
      <c r="A3" s="83" t="s">
        <v>95</v>
      </c>
      <c r="B3" s="83" t="s">
        <v>96</v>
      </c>
      <c r="C3" s="83" t="s">
        <v>97</v>
      </c>
      <c r="D3" s="83" t="s">
        <v>13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1.75" hidden="false" customHeight="true" outlineLevel="0" collapsed="false">
      <c r="A4" s="83"/>
      <c r="B4" s="83"/>
      <c r="C4" s="83"/>
      <c r="D4" s="83" t="s">
        <v>14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56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183</v>
      </c>
      <c r="AC4" s="83"/>
      <c r="AD4" s="83"/>
      <c r="AE4" s="83"/>
      <c r="AF4" s="83"/>
      <c r="AG4" s="83"/>
      <c r="AH4" s="83"/>
    </row>
    <row r="5" customFormat="false" ht="89.25" hidden="false" customHeight="true" outlineLevel="0" collapsed="false">
      <c r="A5" s="83"/>
      <c r="B5" s="83"/>
      <c r="C5" s="83"/>
      <c r="D5" s="83" t="s">
        <v>184</v>
      </c>
      <c r="E5" s="83" t="s">
        <v>185</v>
      </c>
      <c r="F5" s="83" t="s">
        <v>186</v>
      </c>
      <c r="G5" s="83" t="s">
        <v>187</v>
      </c>
      <c r="H5" s="83" t="s">
        <v>188</v>
      </c>
      <c r="I5" s="83" t="s">
        <v>189</v>
      </c>
      <c r="J5" s="83" t="s">
        <v>190</v>
      </c>
      <c r="K5" s="83" t="s">
        <v>191</v>
      </c>
      <c r="L5" s="83" t="s">
        <v>192</v>
      </c>
      <c r="M5" s="83" t="s">
        <v>193</v>
      </c>
      <c r="N5" s="83" t="s">
        <v>194</v>
      </c>
      <c r="O5" s="83" t="s">
        <v>195</v>
      </c>
      <c r="P5" s="83" t="s">
        <v>184</v>
      </c>
      <c r="Q5" s="83" t="s">
        <v>196</v>
      </c>
      <c r="R5" s="83" t="s">
        <v>197</v>
      </c>
      <c r="S5" s="83" t="s">
        <v>198</v>
      </c>
      <c r="T5" s="83" t="s">
        <v>199</v>
      </c>
      <c r="U5" s="83" t="s">
        <v>200</v>
      </c>
      <c r="V5" s="83" t="s">
        <v>201</v>
      </c>
      <c r="W5" s="83" t="s">
        <v>202</v>
      </c>
      <c r="X5" s="83" t="s">
        <v>203</v>
      </c>
      <c r="Y5" s="83" t="s">
        <v>204</v>
      </c>
      <c r="Z5" s="83" t="s">
        <v>205</v>
      </c>
      <c r="AA5" s="83" t="s">
        <v>206</v>
      </c>
      <c r="AB5" s="83" t="s">
        <v>184</v>
      </c>
      <c r="AC5" s="84" t="s">
        <v>207</v>
      </c>
      <c r="AD5" s="84" t="s">
        <v>208</v>
      </c>
      <c r="AE5" s="84" t="s">
        <v>209</v>
      </c>
      <c r="AF5" s="84" t="s">
        <v>210</v>
      </c>
      <c r="AG5" s="84" t="s">
        <v>211</v>
      </c>
      <c r="AH5" s="84" t="s">
        <v>212</v>
      </c>
    </row>
    <row r="6" customFormat="false" ht="20.1" hidden="false" customHeight="true" outlineLevel="0" collapsed="false">
      <c r="A6" s="85" t="s">
        <v>105</v>
      </c>
      <c r="B6" s="86" t="s">
        <v>105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</row>
    <row r="7" s="50" customFormat="true" ht="23.1" hidden="false" customHeight="true" outlineLevel="0" collapsed="false">
      <c r="A7" s="66"/>
      <c r="B7" s="67" t="s">
        <v>97</v>
      </c>
      <c r="C7" s="28" t="n">
        <v>242.52</v>
      </c>
      <c r="D7" s="28" t="n">
        <v>203.34</v>
      </c>
      <c r="E7" s="28" t="n">
        <v>80.94</v>
      </c>
      <c r="F7" s="28" t="n">
        <v>48.07</v>
      </c>
      <c r="G7" s="28" t="n">
        <v>17.54</v>
      </c>
      <c r="H7" s="28" t="n">
        <v>0</v>
      </c>
      <c r="I7" s="28" t="n">
        <v>23.45</v>
      </c>
      <c r="J7" s="28" t="n">
        <v>0</v>
      </c>
      <c r="K7" s="28" t="n">
        <v>9.71</v>
      </c>
      <c r="L7" s="28" t="n">
        <v>6.04</v>
      </c>
      <c r="M7" s="28" t="n">
        <v>0</v>
      </c>
      <c r="N7" s="28" t="n">
        <v>17.59</v>
      </c>
      <c r="O7" s="28" t="n">
        <v>0</v>
      </c>
      <c r="P7" s="28" t="n">
        <v>38.52</v>
      </c>
      <c r="Q7" s="28" t="n">
        <v>16</v>
      </c>
      <c r="R7" s="28" t="n">
        <v>2.93</v>
      </c>
      <c r="S7" s="28" t="n">
        <v>3.77</v>
      </c>
      <c r="T7" s="28" t="n">
        <v>0</v>
      </c>
      <c r="U7" s="28" t="n">
        <v>0</v>
      </c>
      <c r="V7" s="28" t="n">
        <v>2.93</v>
      </c>
      <c r="W7" s="28" t="n">
        <v>0</v>
      </c>
      <c r="X7" s="28" t="n">
        <v>0</v>
      </c>
      <c r="Y7" s="28" t="n">
        <v>12.84</v>
      </c>
      <c r="Z7" s="28" t="n">
        <v>0</v>
      </c>
      <c r="AA7" s="28" t="n">
        <v>0.05</v>
      </c>
      <c r="AB7" s="28" t="n">
        <v>0.66</v>
      </c>
      <c r="AC7" s="28" t="n">
        <v>0</v>
      </c>
      <c r="AD7" s="28" t="n">
        <v>0.56</v>
      </c>
      <c r="AE7" s="28" t="n">
        <v>0</v>
      </c>
      <c r="AF7" s="28" t="n">
        <v>0</v>
      </c>
      <c r="AG7" s="28" t="n">
        <v>0.1</v>
      </c>
      <c r="AH7" s="28" t="n">
        <v>0</v>
      </c>
    </row>
    <row r="8" customFormat="false" ht="23.1" hidden="false" customHeight="true" outlineLevel="0" collapsed="false">
      <c r="A8" s="66" t="s">
        <v>106</v>
      </c>
      <c r="B8" s="67" t="s">
        <v>107</v>
      </c>
      <c r="C8" s="28" t="n">
        <v>23.45</v>
      </c>
      <c r="D8" s="28" t="n">
        <v>23.4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23.45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10"/>
    </row>
    <row r="9" customFormat="false" ht="23.1" hidden="false" customHeight="true" outlineLevel="0" collapsed="false">
      <c r="A9" s="66" t="s">
        <v>108</v>
      </c>
      <c r="B9" s="67" t="s">
        <v>109</v>
      </c>
      <c r="C9" s="28" t="n">
        <v>23.45</v>
      </c>
      <c r="D9" s="28" t="n">
        <v>23.4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23.45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10"/>
    </row>
    <row r="10" customFormat="false" ht="23.1" hidden="false" customHeight="true" outlineLevel="0" collapsed="false">
      <c r="A10" s="66" t="s">
        <v>110</v>
      </c>
      <c r="B10" s="67" t="s">
        <v>111</v>
      </c>
      <c r="C10" s="28" t="n">
        <v>23.45</v>
      </c>
      <c r="D10" s="28" t="n">
        <v>23.4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23.45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</row>
    <row r="11" customFormat="false" ht="23.1" hidden="false" customHeight="true" outlineLevel="0" collapsed="false">
      <c r="A11" s="66" t="s">
        <v>112</v>
      </c>
      <c r="B11" s="67" t="s">
        <v>113</v>
      </c>
      <c r="C11" s="28" t="n">
        <v>15.75</v>
      </c>
      <c r="D11" s="28" t="n">
        <v>15.7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9.71</v>
      </c>
      <c r="L11" s="28" t="n">
        <v>6.04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6" t="s">
        <v>114</v>
      </c>
      <c r="B12" s="67" t="s">
        <v>115</v>
      </c>
      <c r="C12" s="28" t="n">
        <v>15.75</v>
      </c>
      <c r="D12" s="28" t="n">
        <v>15.7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9.71</v>
      </c>
      <c r="L12" s="28" t="n">
        <v>6.04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6" t="s">
        <v>116</v>
      </c>
      <c r="B13" s="67" t="s">
        <v>117</v>
      </c>
      <c r="C13" s="28" t="n">
        <v>15.75</v>
      </c>
      <c r="D13" s="28" t="n">
        <v>15.7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9.71</v>
      </c>
      <c r="L13" s="28" t="n">
        <v>6.04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6" t="s">
        <v>118</v>
      </c>
      <c r="B14" s="67" t="s">
        <v>119</v>
      </c>
      <c r="C14" s="28" t="n">
        <v>185.73</v>
      </c>
      <c r="D14" s="28" t="n">
        <v>146.55</v>
      </c>
      <c r="E14" s="28" t="n">
        <v>80.94</v>
      </c>
      <c r="F14" s="28" t="n">
        <v>48.07</v>
      </c>
      <c r="G14" s="28" t="n">
        <v>17.5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38.52</v>
      </c>
      <c r="Q14" s="28" t="n">
        <v>16</v>
      </c>
      <c r="R14" s="28" t="n">
        <v>2.93</v>
      </c>
      <c r="S14" s="28" t="n">
        <v>3.77</v>
      </c>
      <c r="T14" s="28" t="n">
        <v>0</v>
      </c>
      <c r="U14" s="28" t="n">
        <v>0</v>
      </c>
      <c r="V14" s="28" t="n">
        <v>2.93</v>
      </c>
      <c r="W14" s="28" t="n">
        <v>0</v>
      </c>
      <c r="X14" s="28" t="n">
        <v>0</v>
      </c>
      <c r="Y14" s="28" t="n">
        <v>12.84</v>
      </c>
      <c r="Z14" s="28" t="n">
        <v>0</v>
      </c>
      <c r="AA14" s="28" t="n">
        <v>0.05</v>
      </c>
      <c r="AB14" s="28" t="n">
        <v>0.66</v>
      </c>
      <c r="AC14" s="28" t="n">
        <v>0</v>
      </c>
      <c r="AD14" s="28" t="n">
        <v>0.56</v>
      </c>
      <c r="AE14" s="28" t="n">
        <v>0</v>
      </c>
      <c r="AF14" s="28" t="n">
        <v>0</v>
      </c>
      <c r="AG14" s="28" t="n">
        <v>0.1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6" t="s">
        <v>120</v>
      </c>
      <c r="B15" s="67" t="s">
        <v>121</v>
      </c>
      <c r="C15" s="28" t="n">
        <v>185.73</v>
      </c>
      <c r="D15" s="28" t="n">
        <v>146.55</v>
      </c>
      <c r="E15" s="28" t="n">
        <v>80.94</v>
      </c>
      <c r="F15" s="28" t="n">
        <v>48.07</v>
      </c>
      <c r="G15" s="28" t="n">
        <v>17.54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38.52</v>
      </c>
      <c r="Q15" s="28" t="n">
        <v>16</v>
      </c>
      <c r="R15" s="28" t="n">
        <v>2.93</v>
      </c>
      <c r="S15" s="28" t="n">
        <v>3.77</v>
      </c>
      <c r="T15" s="28" t="n">
        <v>0</v>
      </c>
      <c r="U15" s="28" t="n">
        <v>0</v>
      </c>
      <c r="V15" s="28" t="n">
        <v>2.93</v>
      </c>
      <c r="W15" s="28" t="n">
        <v>0</v>
      </c>
      <c r="X15" s="28" t="n">
        <v>0</v>
      </c>
      <c r="Y15" s="28" t="n">
        <v>12.84</v>
      </c>
      <c r="Z15" s="28" t="n">
        <v>0</v>
      </c>
      <c r="AA15" s="28" t="n">
        <v>0.05</v>
      </c>
      <c r="AB15" s="28" t="n">
        <v>0.66</v>
      </c>
      <c r="AC15" s="28" t="n">
        <v>0</v>
      </c>
      <c r="AD15" s="28" t="n">
        <v>0.56</v>
      </c>
      <c r="AE15" s="28" t="n">
        <v>0</v>
      </c>
      <c r="AF15" s="28" t="n">
        <v>0</v>
      </c>
      <c r="AG15" s="28" t="n">
        <v>0.1</v>
      </c>
      <c r="AH15" s="28" t="n">
        <v>0</v>
      </c>
    </row>
    <row r="16" customFormat="false" ht="23.1" hidden="false" customHeight="true" outlineLevel="0" collapsed="false">
      <c r="A16" s="66" t="s">
        <v>124</v>
      </c>
      <c r="B16" s="67" t="s">
        <v>125</v>
      </c>
      <c r="C16" s="28" t="n">
        <v>185.73</v>
      </c>
      <c r="D16" s="28" t="n">
        <v>146.55</v>
      </c>
      <c r="E16" s="28" t="n">
        <v>80.94</v>
      </c>
      <c r="F16" s="28" t="n">
        <v>48.07</v>
      </c>
      <c r="G16" s="28" t="n">
        <v>17.54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38.52</v>
      </c>
      <c r="Q16" s="28" t="n">
        <v>16</v>
      </c>
      <c r="R16" s="28" t="n">
        <v>2.93</v>
      </c>
      <c r="S16" s="28" t="n">
        <v>3.77</v>
      </c>
      <c r="T16" s="28" t="n">
        <v>0</v>
      </c>
      <c r="U16" s="28" t="n">
        <v>0</v>
      </c>
      <c r="V16" s="28" t="n">
        <v>2.93</v>
      </c>
      <c r="W16" s="28" t="n">
        <v>0</v>
      </c>
      <c r="X16" s="28" t="n">
        <v>0</v>
      </c>
      <c r="Y16" s="28" t="n">
        <v>12.84</v>
      </c>
      <c r="Z16" s="28" t="n">
        <v>0</v>
      </c>
      <c r="AA16" s="28" t="n">
        <v>0.05</v>
      </c>
      <c r="AB16" s="28" t="n">
        <v>0.66</v>
      </c>
      <c r="AC16" s="28" t="n">
        <v>0</v>
      </c>
      <c r="AD16" s="28" t="n">
        <v>0.56</v>
      </c>
      <c r="AE16" s="28" t="n">
        <v>0</v>
      </c>
      <c r="AF16" s="28" t="n">
        <v>0</v>
      </c>
      <c r="AG16" s="28" t="n">
        <v>0.1</v>
      </c>
      <c r="AH16" s="28" t="n">
        <v>0</v>
      </c>
    </row>
    <row r="17" customFormat="false" ht="23.1" hidden="false" customHeight="true" outlineLevel="0" collapsed="false">
      <c r="A17" s="66" t="s">
        <v>126</v>
      </c>
      <c r="B17" s="67" t="s">
        <v>127</v>
      </c>
      <c r="C17" s="28" t="n">
        <v>17.59</v>
      </c>
      <c r="D17" s="28" t="n">
        <v>17.5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7.59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6" t="s">
        <v>128</v>
      </c>
      <c r="B18" s="67" t="s">
        <v>129</v>
      </c>
      <c r="C18" s="28" t="n">
        <v>17.59</v>
      </c>
      <c r="D18" s="28" t="n">
        <v>17.5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7.5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6" t="s">
        <v>130</v>
      </c>
      <c r="B19" s="67" t="s">
        <v>131</v>
      </c>
      <c r="C19" s="28" t="n">
        <v>17.59</v>
      </c>
      <c r="D19" s="28" t="n">
        <v>17.5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7.59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>
      <c r="A20" s="69"/>
      <c r="B20" s="56"/>
      <c r="C20" s="56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13</v>
      </c>
      <c r="B1" s="18"/>
      <c r="C1" s="18"/>
      <c r="D1" s="18"/>
      <c r="E1" s="18"/>
    </row>
    <row r="2" s="50" customFormat="true" ht="20.1" hidden="false" customHeight="true" outlineLevel="0" collapsed="false">
      <c r="A2" s="87" t="s">
        <v>36</v>
      </c>
      <c r="B2" s="88"/>
      <c r="C2" s="89"/>
      <c r="D2" s="58"/>
      <c r="E2" s="60" t="s">
        <v>94</v>
      </c>
    </row>
    <row r="3" customFormat="false" ht="30" hidden="false" customHeight="true" outlineLevel="0" collapsed="false">
      <c r="A3" s="62" t="s">
        <v>95</v>
      </c>
      <c r="B3" s="61" t="s">
        <v>96</v>
      </c>
      <c r="C3" s="61" t="s">
        <v>214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7</v>
      </c>
      <c r="D4" s="62" t="s">
        <v>133</v>
      </c>
      <c r="E4" s="62" t="s">
        <v>134</v>
      </c>
    </row>
    <row r="5" customFormat="false" ht="20.1" hidden="false" customHeight="true" outlineLevel="0" collapsed="false">
      <c r="A5" s="70" t="s">
        <v>105</v>
      </c>
      <c r="B5" s="71" t="s">
        <v>105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8"/>
      <c r="D6" s="28"/>
      <c r="E6" s="68"/>
    </row>
    <row r="7" customFormat="false" ht="20.1" hidden="false" customHeight="true" outlineLevel="0" collapsed="false">
      <c r="A7" s="90" t="s">
        <v>215</v>
      </c>
      <c r="B7" s="91"/>
      <c r="C7" s="56"/>
      <c r="D7" s="56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50" customFormat="true" ht="20.1" hidden="false" customHeight="true" outlineLevel="0" collapsed="false">
      <c r="A2" s="92" t="s">
        <v>36</v>
      </c>
      <c r="B2" s="10"/>
      <c r="C2" s="0"/>
      <c r="D2" s="0"/>
      <c r="E2" s="0"/>
      <c r="F2" s="20"/>
      <c r="G2" s="69"/>
      <c r="H2" s="57"/>
      <c r="I2" s="58"/>
      <c r="J2" s="0"/>
      <c r="K2" s="60" t="s">
        <v>94</v>
      </c>
    </row>
    <row r="3" customFormat="false" ht="12" hidden="false" customHeight="true" outlineLevel="0" collapsed="false">
      <c r="A3" s="93" t="s">
        <v>217</v>
      </c>
      <c r="B3" s="93"/>
      <c r="C3" s="93"/>
      <c r="D3" s="93"/>
      <c r="E3" s="93"/>
      <c r="F3" s="93" t="s">
        <v>218</v>
      </c>
      <c r="G3" s="93"/>
      <c r="H3" s="93"/>
      <c r="I3" s="93"/>
      <c r="J3" s="93"/>
      <c r="K3" s="62" t="s">
        <v>219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2"/>
    </row>
    <row r="5" customFormat="false" ht="25.5" hidden="false" customHeight="true" outlineLevel="0" collapsed="false">
      <c r="A5" s="94" t="s">
        <v>97</v>
      </c>
      <c r="B5" s="95" t="s">
        <v>220</v>
      </c>
      <c r="C5" s="95" t="s">
        <v>221</v>
      </c>
      <c r="D5" s="96" t="s">
        <v>222</v>
      </c>
      <c r="E5" s="97" t="s">
        <v>223</v>
      </c>
      <c r="F5" s="94" t="s">
        <v>97</v>
      </c>
      <c r="G5" s="95" t="s">
        <v>220</v>
      </c>
      <c r="H5" s="95" t="s">
        <v>221</v>
      </c>
      <c r="I5" s="96" t="s">
        <v>222</v>
      </c>
      <c r="J5" s="97" t="s">
        <v>223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s="50" customFormat="true" ht="78" hidden="false" customHeight="true" outlineLevel="0" collapsed="false">
      <c r="A7" s="68"/>
      <c r="B7" s="68"/>
      <c r="C7" s="68" t="n">
        <v>0</v>
      </c>
      <c r="D7" s="68" t="n">
        <v>0</v>
      </c>
      <c r="E7" s="68" t="n">
        <v>0</v>
      </c>
      <c r="F7" s="28" t="n">
        <v>1.5</v>
      </c>
      <c r="G7" s="28" t="n">
        <v>1.5</v>
      </c>
      <c r="H7" s="28" t="n">
        <v>0</v>
      </c>
      <c r="I7" s="28" t="n">
        <v>0</v>
      </c>
      <c r="J7" s="68" t="n">
        <v>0</v>
      </c>
      <c r="K7" s="98" t="s">
        <v>224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1"/>
      <c r="H8" s="56"/>
      <c r="I8" s="56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6"/>
      <c r="G17" s="56"/>
      <c r="H17" s="56"/>
      <c r="I17" s="56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6"/>
      <c r="G20" s="56"/>
      <c r="H20" s="69"/>
      <c r="I20" s="69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9"/>
      <c r="G25" s="56"/>
      <c r="H25" s="56"/>
      <c r="I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22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94</v>
      </c>
    </row>
    <row r="3" customFormat="false" ht="28.5" hidden="false" customHeight="true" outlineLevel="0" collapsed="false">
      <c r="A3" s="83" t="s">
        <v>226</v>
      </c>
      <c r="B3" s="83" t="s">
        <v>227</v>
      </c>
      <c r="C3" s="83" t="s">
        <v>228</v>
      </c>
      <c r="D3" s="83" t="s">
        <v>229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30</v>
      </c>
      <c r="E4" s="83" t="s">
        <v>231</v>
      </c>
      <c r="F4" s="83"/>
      <c r="G4" s="83"/>
      <c r="H4" s="83" t="s">
        <v>232</v>
      </c>
      <c r="I4" s="83" t="s">
        <v>233</v>
      </c>
      <c r="J4" s="83" t="s">
        <v>234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35</v>
      </c>
      <c r="K5" s="83" t="s">
        <v>101</v>
      </c>
      <c r="L5" s="83" t="s">
        <v>102</v>
      </c>
      <c r="M5" s="83" t="s">
        <v>236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84</v>
      </c>
      <c r="F6" s="83" t="s">
        <v>98</v>
      </c>
      <c r="G6" s="83" t="s">
        <v>99</v>
      </c>
      <c r="H6" s="83"/>
      <c r="I6" s="83"/>
      <c r="J6" s="83"/>
      <c r="K6" s="83"/>
      <c r="L6" s="83"/>
      <c r="M6" s="83" t="s">
        <v>184</v>
      </c>
      <c r="N6" s="83" t="s">
        <v>237</v>
      </c>
      <c r="O6" s="83" t="s">
        <v>238</v>
      </c>
      <c r="P6" s="83" t="s">
        <v>239</v>
      </c>
      <c r="Q6" s="83" t="s">
        <v>240</v>
      </c>
    </row>
    <row r="7" customFormat="false" ht="20.25" hidden="false" customHeight="true" outlineLevel="0" collapsed="false">
      <c r="A7" s="101" t="s">
        <v>105</v>
      </c>
      <c r="B7" s="102" t="s">
        <v>10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4" t="n">
        <v>15</v>
      </c>
    </row>
    <row r="8" s="50" customFormat="true" ht="23.45" hidden="false" customHeight="true" outlineLevel="0" collapsed="false">
      <c r="A8" s="66"/>
      <c r="B8" s="66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90" t="s">
        <v>24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8.83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40.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31.32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32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111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true" outlineLevel="0" collapsed="false">
      <c r="B9" s="0" t="s">
        <v>28</v>
      </c>
    </row>
    <row r="10" customFormat="false" ht="95.1" hidden="false" customHeight="true" outlineLevel="0" collapsed="false">
      <c r="B10" s="17" t="s">
        <v>2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107.1" hidden="false" customHeight="true" outlineLevel="0" collapsed="false">
      <c r="B12" s="17" t="s">
        <v>3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44.1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117" hidden="false" customHeight="true" outlineLevel="0" collapsed="false">
      <c r="B16" s="17" t="s">
        <v>3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78.95" hidden="false" customHeight="true" outlineLevel="0" collapsed="false">
      <c r="B18" s="17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20" customFormat="false" ht="141" hidden="false" customHeight="true" outlineLevel="0" collapsed="false">
      <c r="B20" s="17" t="s">
        <v>3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9" customFormat="true" ht="42.75" hidden="false" customHeight="true" outlineLevel="0" collapsed="false">
      <c r="A1" s="18" t="s">
        <v>35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22.7" hidden="false" customHeight="true" outlineLevel="0" collapsed="false">
      <c r="A3" s="20" t="s">
        <v>36</v>
      </c>
      <c r="B3" s="1"/>
      <c r="C3" s="1"/>
      <c r="D3" s="21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9" customFormat="true" ht="22.7" hidden="false" customHeight="true" outlineLevel="0" collapsed="false">
      <c r="A4" s="22" t="s">
        <v>38</v>
      </c>
      <c r="B4" s="22"/>
      <c r="C4" s="23" t="s">
        <v>39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9" customFormat="true" ht="22.7" hidden="false" customHeight="true" outlineLevel="0" collapsed="false">
      <c r="A5" s="24" t="s">
        <v>40</v>
      </c>
      <c r="B5" s="25" t="s">
        <v>41</v>
      </c>
      <c r="C5" s="24" t="s">
        <v>40</v>
      </c>
      <c r="D5" s="26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42</v>
      </c>
      <c r="B6" s="28" t="n">
        <v>242.52</v>
      </c>
      <c r="C6" s="29" t="s">
        <v>43</v>
      </c>
      <c r="D6" s="28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44</v>
      </c>
      <c r="B7" s="28" t="n">
        <v>242.52</v>
      </c>
      <c r="C7" s="29" t="s">
        <v>45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46</v>
      </c>
      <c r="B8" s="28" t="n">
        <v>0</v>
      </c>
      <c r="C8" s="29" t="s">
        <v>47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8</v>
      </c>
      <c r="B9" s="28" t="n">
        <v>0</v>
      </c>
      <c r="C9" s="29" t="s">
        <v>49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50</v>
      </c>
      <c r="B10" s="28" t="n">
        <v>0</v>
      </c>
      <c r="C10" s="29" t="s">
        <v>51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52</v>
      </c>
      <c r="B11" s="28" t="n">
        <v>105.58</v>
      </c>
      <c r="C11" s="29" t="s">
        <v>53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54</v>
      </c>
      <c r="B12" s="28" t="n">
        <v>0</v>
      </c>
      <c r="C12" s="29" t="s">
        <v>55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56</v>
      </c>
      <c r="B13" s="28" t="n">
        <v>0</v>
      </c>
      <c r="C13" s="29" t="s">
        <v>57</v>
      </c>
      <c r="D13" s="28" t="n">
        <v>23.45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8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9</v>
      </c>
      <c r="D15" s="28" t="n">
        <v>15.75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60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61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62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63</v>
      </c>
      <c r="D19" s="28" t="n">
        <v>291.3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64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65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66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7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8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9</v>
      </c>
      <c r="D25" s="28" t="n">
        <v>17.5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70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71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72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73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74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75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76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77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8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9</v>
      </c>
      <c r="B35" s="28" t="n">
        <v>348.1</v>
      </c>
      <c r="C35" s="41" t="s">
        <v>80</v>
      </c>
      <c r="D35" s="37" t="n">
        <v>348.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81</v>
      </c>
      <c r="B36" s="43" t="n">
        <v>0</v>
      </c>
      <c r="C36" s="44" t="s">
        <v>82</v>
      </c>
      <c r="D36" s="28" t="n">
        <v>5.6843418860808E-014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83</v>
      </c>
      <c r="B37" s="28" t="n">
        <v>348.1</v>
      </c>
      <c r="C37" s="46" t="s">
        <v>84</v>
      </c>
      <c r="D37" s="38" t="n">
        <v>348.1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36</v>
      </c>
      <c r="B3" s="1"/>
      <c r="C3" s="1"/>
      <c r="E3" s="1"/>
      <c r="F3" s="21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8</v>
      </c>
      <c r="B4" s="24"/>
      <c r="C4" s="23" t="s">
        <v>39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40</v>
      </c>
      <c r="B5" s="24" t="s">
        <v>41</v>
      </c>
      <c r="C5" s="24" t="s">
        <v>40</v>
      </c>
      <c r="D5" s="48" t="s">
        <v>86</v>
      </c>
      <c r="E5" s="48" t="s">
        <v>87</v>
      </c>
      <c r="F5" s="48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89</v>
      </c>
      <c r="B6" s="28" t="n">
        <v>242.52</v>
      </c>
      <c r="C6" s="35" t="s">
        <v>43</v>
      </c>
      <c r="D6" s="28" t="n">
        <v>0</v>
      </c>
      <c r="E6" s="28" t="n">
        <v>0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50" customFormat="true" ht="22.7" hidden="false" customHeight="true" outlineLevel="0" collapsed="false">
      <c r="A7" s="32" t="s">
        <v>90</v>
      </c>
      <c r="B7" s="28" t="n">
        <v>242.52</v>
      </c>
      <c r="C7" s="35" t="s">
        <v>45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50" customFormat="true" ht="22.7" hidden="false" customHeight="true" outlineLevel="0" collapsed="false">
      <c r="A8" s="32" t="s">
        <v>91</v>
      </c>
      <c r="B8" s="28" t="n">
        <v>0</v>
      </c>
      <c r="C8" s="35" t="s">
        <v>47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50" customFormat="true" ht="22.7" hidden="false" customHeight="true" outlineLevel="0" collapsed="false">
      <c r="A9" s="32"/>
      <c r="B9" s="28"/>
      <c r="C9" s="35" t="s">
        <v>49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50" customFormat="true" ht="22.7" hidden="false" customHeight="true" outlineLevel="0" collapsed="false">
      <c r="A10" s="32" t="s">
        <v>92</v>
      </c>
      <c r="B10" s="28" t="n">
        <v>0</v>
      </c>
      <c r="C10" s="35" t="s">
        <v>51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50" customFormat="true" ht="22.7" hidden="false" customHeight="true" outlineLevel="0" collapsed="false">
      <c r="A11" s="32" t="s">
        <v>90</v>
      </c>
      <c r="B11" s="28" t="n">
        <v>0</v>
      </c>
      <c r="C11" s="35" t="s">
        <v>53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50" customFormat="true" ht="22.7" hidden="false" customHeight="true" outlineLevel="0" collapsed="false">
      <c r="A12" s="32" t="s">
        <v>91</v>
      </c>
      <c r="B12" s="28" t="n">
        <v>0</v>
      </c>
      <c r="C12" s="35" t="s">
        <v>55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50" customFormat="true" ht="22.7" hidden="false" customHeight="true" outlineLevel="0" collapsed="false">
      <c r="A13" s="33"/>
      <c r="B13" s="28"/>
      <c r="C13" s="35" t="s">
        <v>57</v>
      </c>
      <c r="D13" s="28" t="n">
        <v>23.45</v>
      </c>
      <c r="E13" s="28" t="n">
        <v>23.45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50" customFormat="true" ht="22.7" hidden="false" customHeight="true" outlineLevel="0" collapsed="false">
      <c r="A14" s="32"/>
      <c r="B14" s="34"/>
      <c r="C14" s="35" t="s">
        <v>58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50" customFormat="true" ht="22.7" hidden="false" customHeight="true" outlineLevel="0" collapsed="false">
      <c r="A15" s="32"/>
      <c r="B15" s="28"/>
      <c r="C15" s="35" t="s">
        <v>59</v>
      </c>
      <c r="D15" s="28" t="n">
        <v>15.75</v>
      </c>
      <c r="E15" s="28" t="n">
        <v>15.75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50" customFormat="true" ht="22.7" hidden="false" customHeight="true" outlineLevel="0" collapsed="false">
      <c r="A16" s="32"/>
      <c r="B16" s="28"/>
      <c r="C16" s="35" t="s">
        <v>60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50" customFormat="true" ht="22.7" hidden="false" customHeight="true" outlineLevel="0" collapsed="false">
      <c r="A17" s="32"/>
      <c r="B17" s="28"/>
      <c r="C17" s="35" t="s">
        <v>61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50" customFormat="true" ht="22.7" hidden="false" customHeight="true" outlineLevel="0" collapsed="false">
      <c r="A18" s="32"/>
      <c r="B18" s="28"/>
      <c r="C18" s="35" t="s">
        <v>62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50" customFormat="true" ht="22.7" hidden="false" customHeight="true" outlineLevel="0" collapsed="false">
      <c r="A19" s="32"/>
      <c r="B19" s="28"/>
      <c r="C19" s="35" t="s">
        <v>63</v>
      </c>
      <c r="D19" s="28" t="n">
        <v>185.73</v>
      </c>
      <c r="E19" s="28" t="n">
        <v>185.73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50" customFormat="true" ht="22.7" hidden="false" customHeight="true" outlineLevel="0" collapsed="false">
      <c r="A20" s="32"/>
      <c r="B20" s="28"/>
      <c r="C20" s="35" t="s">
        <v>64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50" customFormat="true" ht="22.7" hidden="false" customHeight="true" outlineLevel="0" collapsed="false">
      <c r="A21" s="32"/>
      <c r="B21" s="28"/>
      <c r="C21" s="35" t="s">
        <v>65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50" customFormat="true" ht="22.7" hidden="false" customHeight="true" outlineLevel="0" collapsed="false">
      <c r="A22" s="32"/>
      <c r="B22" s="28"/>
      <c r="C22" s="35" t="s">
        <v>66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50" customFormat="true" ht="22.7" hidden="false" customHeight="true" outlineLevel="0" collapsed="false">
      <c r="A23" s="32"/>
      <c r="B23" s="28"/>
      <c r="C23" s="35" t="s">
        <v>67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50" customFormat="true" ht="22.7" hidden="false" customHeight="true" outlineLevel="0" collapsed="false">
      <c r="A24" s="32"/>
      <c r="B24" s="28"/>
      <c r="C24" s="35" t="s">
        <v>68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50" customFormat="true" ht="22.7" hidden="false" customHeight="true" outlineLevel="0" collapsed="false">
      <c r="A25" s="32"/>
      <c r="B25" s="28"/>
      <c r="C25" s="35" t="s">
        <v>69</v>
      </c>
      <c r="D25" s="28" t="n">
        <v>17.59</v>
      </c>
      <c r="E25" s="28" t="n">
        <v>17.59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50" customFormat="true" ht="22.7" hidden="false" customHeight="true" outlineLevel="0" collapsed="false">
      <c r="A26" s="35"/>
      <c r="B26" s="34"/>
      <c r="C26" s="35" t="s">
        <v>70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50" customFormat="true" ht="23.1" hidden="false" customHeight="true" outlineLevel="0" collapsed="false">
      <c r="A27" s="35"/>
      <c r="B27" s="34"/>
      <c r="C27" s="35" t="s">
        <v>71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50" customFormat="true" ht="22.5" hidden="false" customHeight="true" outlineLevel="0" collapsed="false">
      <c r="A28" s="35"/>
      <c r="B28" s="34"/>
      <c r="C28" s="36" t="s">
        <v>72</v>
      </c>
      <c r="D28" s="51" t="n">
        <v>0</v>
      </c>
      <c r="E28" s="51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50" customFormat="true" ht="22.5" hidden="false" customHeight="true" outlineLevel="0" collapsed="false">
      <c r="A29" s="35"/>
      <c r="B29" s="34"/>
      <c r="C29" s="35" t="s">
        <v>73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50" customFormat="true" ht="22.7" hidden="false" customHeight="true" outlineLevel="0" collapsed="false">
      <c r="A30" s="39"/>
      <c r="B30" s="34"/>
      <c r="C30" s="35" t="s">
        <v>74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50" customFormat="true" ht="22.7" hidden="false" customHeight="true" outlineLevel="0" collapsed="false">
      <c r="A31" s="32"/>
      <c r="B31" s="28"/>
      <c r="C31" s="35" t="s">
        <v>75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50" customFormat="true" ht="22.7" hidden="false" customHeight="true" outlineLevel="0" collapsed="false">
      <c r="A32" s="32"/>
      <c r="B32" s="28"/>
      <c r="C32" s="35" t="s">
        <v>76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50" customFormat="true" ht="22.7" hidden="false" customHeight="true" outlineLevel="0" collapsed="false">
      <c r="A33" s="32"/>
      <c r="B33" s="28"/>
      <c r="C33" s="35" t="s">
        <v>77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50" customFormat="true" ht="22.7" hidden="false" customHeight="true" outlineLevel="0" collapsed="false">
      <c r="A34" s="32"/>
      <c r="B34" s="28"/>
      <c r="C34" s="35" t="s">
        <v>78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50" customFormat="true" ht="22.7" hidden="false" customHeight="true" outlineLevel="0" collapsed="false">
      <c r="A35" s="52"/>
      <c r="B35" s="34"/>
      <c r="C35" s="40" t="s">
        <v>80</v>
      </c>
      <c r="D35" s="51" t="n">
        <v>242.52</v>
      </c>
      <c r="E35" s="51" t="n">
        <v>242.52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50" customFormat="true" ht="22.7" hidden="false" customHeight="true" outlineLevel="0" collapsed="false">
      <c r="A36" s="32"/>
      <c r="B36" s="53"/>
      <c r="C36" s="36" t="s">
        <v>82</v>
      </c>
      <c r="D36" s="54" t="n">
        <v>0</v>
      </c>
      <c r="E36" s="54" t="n">
        <v>0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50" customFormat="true" ht="21.95" hidden="false" customHeight="true" outlineLevel="0" collapsed="false">
      <c r="A37" s="55" t="s">
        <v>83</v>
      </c>
      <c r="B37" s="28" t="n">
        <v>242.52</v>
      </c>
      <c r="C37" s="45" t="s">
        <v>84</v>
      </c>
      <c r="D37" s="51" t="n">
        <v>242.52</v>
      </c>
      <c r="E37" s="51" t="n">
        <v>242.52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36</v>
      </c>
      <c r="B2" s="56"/>
      <c r="C2" s="57"/>
      <c r="D2" s="58"/>
      <c r="E2" s="58"/>
      <c r="F2" s="58"/>
      <c r="G2" s="59"/>
      <c r="I2" s="59"/>
      <c r="K2" s="60" t="s">
        <v>94</v>
      </c>
    </row>
    <row r="3" customFormat="false" ht="20.1" hidden="false" customHeight="true" outlineLevel="0" collapsed="false">
      <c r="A3" s="61" t="s">
        <v>95</v>
      </c>
      <c r="B3" s="61" t="s">
        <v>96</v>
      </c>
      <c r="C3" s="61" t="s">
        <v>97</v>
      </c>
      <c r="D3" s="61" t="s">
        <v>98</v>
      </c>
      <c r="E3" s="61" t="s">
        <v>99</v>
      </c>
      <c r="F3" s="61" t="s">
        <v>88</v>
      </c>
      <c r="G3" s="61" t="s">
        <v>100</v>
      </c>
      <c r="H3" s="61" t="s">
        <v>101</v>
      </c>
      <c r="I3" s="61" t="s">
        <v>102</v>
      </c>
      <c r="J3" s="61" t="s">
        <v>103</v>
      </c>
      <c r="K3" s="62" t="s">
        <v>104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5</v>
      </c>
      <c r="B5" s="64" t="s">
        <v>105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97</v>
      </c>
      <c r="C6" s="28" t="n">
        <v>348.1</v>
      </c>
      <c r="D6" s="28" t="n">
        <v>242.52</v>
      </c>
      <c r="E6" s="28" t="n">
        <v>0</v>
      </c>
      <c r="F6" s="28" t="n">
        <v>0</v>
      </c>
      <c r="G6" s="28" t="n">
        <v>0</v>
      </c>
      <c r="H6" s="68" t="n">
        <v>105.58</v>
      </c>
      <c r="I6" s="68" t="n">
        <v>0</v>
      </c>
      <c r="J6" s="68" t="n">
        <v>0</v>
      </c>
      <c r="K6" s="68" t="n">
        <v>0</v>
      </c>
    </row>
    <row r="7" customFormat="false" ht="23.1" hidden="false" customHeight="true" outlineLevel="0" collapsed="false">
      <c r="A7" s="66" t="s">
        <v>106</v>
      </c>
      <c r="B7" s="67" t="s">
        <v>107</v>
      </c>
      <c r="C7" s="28" t="n">
        <v>23.45</v>
      </c>
      <c r="D7" s="28" t="n">
        <v>23.45</v>
      </c>
      <c r="E7" s="28" t="n">
        <v>0</v>
      </c>
      <c r="F7" s="28" t="n">
        <v>0</v>
      </c>
      <c r="G7" s="28" t="n">
        <v>0</v>
      </c>
      <c r="H7" s="68" t="n">
        <v>0</v>
      </c>
      <c r="I7" s="68" t="n">
        <v>0</v>
      </c>
      <c r="J7" s="68" t="n">
        <v>0</v>
      </c>
      <c r="K7" s="68" t="n">
        <v>0</v>
      </c>
    </row>
    <row r="8" customFormat="false" ht="23.1" hidden="false" customHeight="true" outlineLevel="0" collapsed="false">
      <c r="A8" s="66" t="s">
        <v>108</v>
      </c>
      <c r="B8" s="67" t="s">
        <v>109</v>
      </c>
      <c r="C8" s="28" t="n">
        <v>23.45</v>
      </c>
      <c r="D8" s="28" t="n">
        <v>23.45</v>
      </c>
      <c r="E8" s="28" t="n">
        <v>0</v>
      </c>
      <c r="F8" s="28" t="n">
        <v>0</v>
      </c>
      <c r="G8" s="28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customFormat="false" ht="23.1" hidden="false" customHeight="true" outlineLevel="0" collapsed="false">
      <c r="A9" s="66" t="s">
        <v>110</v>
      </c>
      <c r="B9" s="67" t="s">
        <v>111</v>
      </c>
      <c r="C9" s="28" t="n">
        <v>23.45</v>
      </c>
      <c r="D9" s="28" t="n">
        <v>23.45</v>
      </c>
      <c r="E9" s="28" t="n">
        <v>0</v>
      </c>
      <c r="F9" s="28" t="n">
        <v>0</v>
      </c>
      <c r="G9" s="2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112</v>
      </c>
      <c r="B10" s="67" t="s">
        <v>113</v>
      </c>
      <c r="C10" s="28" t="n">
        <v>15.75</v>
      </c>
      <c r="D10" s="28" t="n">
        <v>15.75</v>
      </c>
      <c r="E10" s="28" t="n">
        <v>0</v>
      </c>
      <c r="F10" s="28" t="n">
        <v>0</v>
      </c>
      <c r="G10" s="2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23.1" hidden="false" customHeight="true" outlineLevel="0" collapsed="false">
      <c r="A11" s="66" t="s">
        <v>114</v>
      </c>
      <c r="B11" s="67" t="s">
        <v>115</v>
      </c>
      <c r="C11" s="28" t="n">
        <v>15.75</v>
      </c>
      <c r="D11" s="28" t="n">
        <v>15.75</v>
      </c>
      <c r="E11" s="28" t="n">
        <v>0</v>
      </c>
      <c r="F11" s="28" t="n">
        <v>0</v>
      </c>
      <c r="G11" s="2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1" hidden="false" customHeight="true" outlineLevel="0" collapsed="false">
      <c r="A12" s="66" t="s">
        <v>116</v>
      </c>
      <c r="B12" s="67" t="s">
        <v>117</v>
      </c>
      <c r="C12" s="28" t="n">
        <v>15.75</v>
      </c>
      <c r="D12" s="28" t="n">
        <v>15.75</v>
      </c>
      <c r="E12" s="28" t="n">
        <v>0</v>
      </c>
      <c r="F12" s="28" t="n">
        <v>0</v>
      </c>
      <c r="G12" s="2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1" hidden="false" customHeight="true" outlineLevel="0" collapsed="false">
      <c r="A13" s="66" t="s">
        <v>118</v>
      </c>
      <c r="B13" s="67" t="s">
        <v>119</v>
      </c>
      <c r="C13" s="28" t="n">
        <v>291.31</v>
      </c>
      <c r="D13" s="28" t="n">
        <v>185.73</v>
      </c>
      <c r="E13" s="28" t="n">
        <v>0</v>
      </c>
      <c r="F13" s="28" t="n">
        <v>0</v>
      </c>
      <c r="G13" s="28" t="n">
        <v>0</v>
      </c>
      <c r="H13" s="68" t="n">
        <v>105.58</v>
      </c>
      <c r="I13" s="68" t="n">
        <v>0</v>
      </c>
      <c r="J13" s="68" t="n">
        <v>0</v>
      </c>
      <c r="K13" s="68" t="n">
        <v>0</v>
      </c>
    </row>
    <row r="14" customFormat="false" ht="23.1" hidden="false" customHeight="true" outlineLevel="0" collapsed="false">
      <c r="A14" s="66" t="s">
        <v>120</v>
      </c>
      <c r="B14" s="67" t="s">
        <v>121</v>
      </c>
      <c r="C14" s="28" t="n">
        <v>291.31</v>
      </c>
      <c r="D14" s="28" t="n">
        <v>185.73</v>
      </c>
      <c r="E14" s="28" t="n">
        <v>0</v>
      </c>
      <c r="F14" s="28" t="n">
        <v>0</v>
      </c>
      <c r="G14" s="28" t="n">
        <v>0</v>
      </c>
      <c r="H14" s="68" t="n">
        <v>105.58</v>
      </c>
      <c r="I14" s="68" t="n">
        <v>0</v>
      </c>
      <c r="J14" s="68" t="n">
        <v>0</v>
      </c>
      <c r="K14" s="68" t="n">
        <v>0</v>
      </c>
    </row>
    <row r="15" customFormat="false" ht="23.1" hidden="false" customHeight="true" outlineLevel="0" collapsed="false">
      <c r="A15" s="66" t="s">
        <v>122</v>
      </c>
      <c r="B15" s="67" t="s">
        <v>123</v>
      </c>
      <c r="C15" s="28" t="n">
        <v>72.6</v>
      </c>
      <c r="D15" s="28" t="n">
        <v>0</v>
      </c>
      <c r="E15" s="28" t="n">
        <v>0</v>
      </c>
      <c r="F15" s="28" t="n">
        <v>0</v>
      </c>
      <c r="G15" s="28" t="n">
        <v>0</v>
      </c>
      <c r="H15" s="68" t="n">
        <v>72.6</v>
      </c>
      <c r="I15" s="68" t="n">
        <v>0</v>
      </c>
      <c r="J15" s="68" t="n">
        <v>0</v>
      </c>
      <c r="K15" s="68" t="n">
        <v>0</v>
      </c>
    </row>
    <row r="16" customFormat="false" ht="23.1" hidden="false" customHeight="true" outlineLevel="0" collapsed="false">
      <c r="A16" s="66" t="s">
        <v>124</v>
      </c>
      <c r="B16" s="67" t="s">
        <v>125</v>
      </c>
      <c r="C16" s="28" t="n">
        <v>218.71</v>
      </c>
      <c r="D16" s="28" t="n">
        <v>185.73</v>
      </c>
      <c r="E16" s="28" t="n">
        <v>0</v>
      </c>
      <c r="F16" s="28" t="n">
        <v>0</v>
      </c>
      <c r="G16" s="28" t="n">
        <v>0</v>
      </c>
      <c r="H16" s="68" t="n">
        <v>32.98</v>
      </c>
      <c r="I16" s="68" t="n">
        <v>0</v>
      </c>
      <c r="J16" s="68" t="n">
        <v>0</v>
      </c>
      <c r="K16" s="68" t="n">
        <v>0</v>
      </c>
    </row>
    <row r="17" customFormat="false" ht="23.1" hidden="false" customHeight="true" outlineLevel="0" collapsed="false">
      <c r="A17" s="66" t="s">
        <v>126</v>
      </c>
      <c r="B17" s="67" t="s">
        <v>127</v>
      </c>
      <c r="C17" s="28" t="n">
        <v>17.59</v>
      </c>
      <c r="D17" s="28" t="n">
        <v>17.59</v>
      </c>
      <c r="E17" s="28" t="n">
        <v>0</v>
      </c>
      <c r="F17" s="28" t="n">
        <v>0</v>
      </c>
      <c r="G17" s="2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23.1" hidden="false" customHeight="true" outlineLevel="0" collapsed="false">
      <c r="A18" s="66" t="s">
        <v>128</v>
      </c>
      <c r="B18" s="67" t="s">
        <v>129</v>
      </c>
      <c r="C18" s="28" t="n">
        <v>17.59</v>
      </c>
      <c r="D18" s="28" t="n">
        <v>17.59</v>
      </c>
      <c r="E18" s="28" t="n">
        <v>0</v>
      </c>
      <c r="F18" s="28" t="n">
        <v>0</v>
      </c>
      <c r="G18" s="2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3.1" hidden="false" customHeight="true" outlineLevel="0" collapsed="false">
      <c r="A19" s="66" t="s">
        <v>130</v>
      </c>
      <c r="B19" s="67" t="s">
        <v>131</v>
      </c>
      <c r="C19" s="28" t="n">
        <v>17.59</v>
      </c>
      <c r="D19" s="28" t="n">
        <v>17.59</v>
      </c>
      <c r="E19" s="28" t="n">
        <v>0</v>
      </c>
      <c r="F19" s="28" t="n">
        <v>0</v>
      </c>
      <c r="G19" s="2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  <c r="E24" s="69"/>
      <c r="F24" s="69"/>
      <c r="G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2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6</v>
      </c>
      <c r="B2" s="69"/>
      <c r="C2" s="57"/>
      <c r="D2" s="58"/>
      <c r="E2" s="60" t="s">
        <v>94</v>
      </c>
    </row>
    <row r="3" customFormat="false" ht="16.35" hidden="false" customHeight="true" outlineLevel="0" collapsed="false">
      <c r="A3" s="62" t="s">
        <v>95</v>
      </c>
      <c r="B3" s="61" t="s">
        <v>96</v>
      </c>
      <c r="C3" s="61" t="s">
        <v>97</v>
      </c>
      <c r="D3" s="62" t="s">
        <v>133</v>
      </c>
      <c r="E3" s="62" t="s">
        <v>134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105</v>
      </c>
      <c r="B5" s="71" t="s">
        <v>105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7</v>
      </c>
      <c r="C6" s="28" t="n">
        <v>348.1</v>
      </c>
      <c r="D6" s="28" t="n">
        <v>275.5</v>
      </c>
      <c r="E6" s="68" t="n">
        <v>72.6</v>
      </c>
    </row>
    <row r="7" customFormat="false" ht="23.1" hidden="false" customHeight="true" outlineLevel="0" collapsed="false">
      <c r="A7" s="66" t="s">
        <v>106</v>
      </c>
      <c r="B7" s="67" t="s">
        <v>107</v>
      </c>
      <c r="C7" s="28" t="n">
        <v>23.45</v>
      </c>
      <c r="D7" s="28" t="n">
        <v>23.45</v>
      </c>
      <c r="E7" s="68" t="n">
        <v>0</v>
      </c>
      <c r="F7" s="10"/>
    </row>
    <row r="8" customFormat="false" ht="23.1" hidden="false" customHeight="true" outlineLevel="0" collapsed="false">
      <c r="A8" s="66" t="s">
        <v>108</v>
      </c>
      <c r="B8" s="67" t="s">
        <v>109</v>
      </c>
      <c r="C8" s="28" t="n">
        <v>23.45</v>
      </c>
      <c r="D8" s="28" t="n">
        <v>23.45</v>
      </c>
      <c r="E8" s="68" t="n">
        <v>0</v>
      </c>
      <c r="G8" s="10"/>
    </row>
    <row r="9" customFormat="false" ht="23.1" hidden="false" customHeight="true" outlineLevel="0" collapsed="false">
      <c r="A9" s="66" t="s">
        <v>110</v>
      </c>
      <c r="B9" s="67" t="s">
        <v>111</v>
      </c>
      <c r="C9" s="28" t="n">
        <v>23.45</v>
      </c>
      <c r="D9" s="28" t="n">
        <v>23.45</v>
      </c>
      <c r="E9" s="68" t="n">
        <v>0</v>
      </c>
      <c r="G9" s="10"/>
    </row>
    <row r="10" customFormat="false" ht="23.1" hidden="false" customHeight="true" outlineLevel="0" collapsed="false">
      <c r="A10" s="66" t="s">
        <v>112</v>
      </c>
      <c r="B10" s="67" t="s">
        <v>113</v>
      </c>
      <c r="C10" s="28" t="n">
        <v>15.75</v>
      </c>
      <c r="D10" s="28" t="n">
        <v>15.75</v>
      </c>
      <c r="E10" s="68" t="n">
        <v>0</v>
      </c>
    </row>
    <row r="11" customFormat="false" ht="23.1" hidden="false" customHeight="true" outlineLevel="0" collapsed="false">
      <c r="A11" s="66" t="s">
        <v>114</v>
      </c>
      <c r="B11" s="67" t="s">
        <v>115</v>
      </c>
      <c r="C11" s="28" t="n">
        <v>15.75</v>
      </c>
      <c r="D11" s="28" t="n">
        <v>15.75</v>
      </c>
      <c r="E11" s="68" t="n">
        <v>0</v>
      </c>
    </row>
    <row r="12" customFormat="false" ht="23.1" hidden="false" customHeight="true" outlineLevel="0" collapsed="false">
      <c r="A12" s="66" t="s">
        <v>116</v>
      </c>
      <c r="B12" s="67" t="s">
        <v>117</v>
      </c>
      <c r="C12" s="28" t="n">
        <v>15.75</v>
      </c>
      <c r="D12" s="28" t="n">
        <v>15.75</v>
      </c>
      <c r="E12" s="68" t="n">
        <v>0</v>
      </c>
    </row>
    <row r="13" customFormat="false" ht="23.1" hidden="false" customHeight="true" outlineLevel="0" collapsed="false">
      <c r="A13" s="66" t="s">
        <v>118</v>
      </c>
      <c r="B13" s="67" t="s">
        <v>119</v>
      </c>
      <c r="C13" s="28" t="n">
        <v>291.31</v>
      </c>
      <c r="D13" s="28" t="n">
        <v>218.71</v>
      </c>
      <c r="E13" s="68" t="n">
        <v>72.6</v>
      </c>
    </row>
    <row r="14" customFormat="false" ht="23.1" hidden="false" customHeight="true" outlineLevel="0" collapsed="false">
      <c r="A14" s="66" t="s">
        <v>120</v>
      </c>
      <c r="B14" s="67" t="s">
        <v>121</v>
      </c>
      <c r="C14" s="28" t="n">
        <v>291.31</v>
      </c>
      <c r="D14" s="28" t="n">
        <v>218.71</v>
      </c>
      <c r="E14" s="68" t="n">
        <v>72.6</v>
      </c>
    </row>
    <row r="15" customFormat="false" ht="23.1" hidden="false" customHeight="true" outlineLevel="0" collapsed="false">
      <c r="A15" s="66" t="s">
        <v>122</v>
      </c>
      <c r="B15" s="67" t="s">
        <v>123</v>
      </c>
      <c r="C15" s="28" t="n">
        <v>72.6</v>
      </c>
      <c r="D15" s="28" t="n">
        <v>0</v>
      </c>
      <c r="E15" s="68" t="n">
        <v>72.6</v>
      </c>
    </row>
    <row r="16" customFormat="false" ht="23.1" hidden="false" customHeight="true" outlineLevel="0" collapsed="false">
      <c r="A16" s="66" t="s">
        <v>124</v>
      </c>
      <c r="B16" s="67" t="s">
        <v>125</v>
      </c>
      <c r="C16" s="28" t="n">
        <v>218.71</v>
      </c>
      <c r="D16" s="28" t="n">
        <v>218.71</v>
      </c>
      <c r="E16" s="68" t="n">
        <v>0</v>
      </c>
    </row>
    <row r="17" customFormat="false" ht="23.1" hidden="false" customHeight="true" outlineLevel="0" collapsed="false">
      <c r="A17" s="66" t="s">
        <v>126</v>
      </c>
      <c r="B17" s="67" t="s">
        <v>127</v>
      </c>
      <c r="C17" s="28" t="n">
        <v>17.59</v>
      </c>
      <c r="D17" s="28" t="n">
        <v>17.59</v>
      </c>
      <c r="E17" s="68" t="n">
        <v>0</v>
      </c>
    </row>
    <row r="18" customFormat="false" ht="23.1" hidden="false" customHeight="true" outlineLevel="0" collapsed="false">
      <c r="A18" s="66" t="s">
        <v>128</v>
      </c>
      <c r="B18" s="67" t="s">
        <v>129</v>
      </c>
      <c r="C18" s="28" t="n">
        <v>17.59</v>
      </c>
      <c r="D18" s="28" t="n">
        <v>17.59</v>
      </c>
      <c r="E18" s="68" t="n">
        <v>0</v>
      </c>
    </row>
    <row r="19" customFormat="false" ht="23.1" hidden="false" customHeight="true" outlineLevel="0" collapsed="false">
      <c r="A19" s="66" t="s">
        <v>130</v>
      </c>
      <c r="B19" s="67" t="s">
        <v>131</v>
      </c>
      <c r="C19" s="28" t="n">
        <v>17.59</v>
      </c>
      <c r="D19" s="28" t="n">
        <v>17.59</v>
      </c>
      <c r="E19" s="6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35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6</v>
      </c>
      <c r="B2" s="69"/>
      <c r="C2" s="57"/>
      <c r="D2" s="58"/>
      <c r="E2" s="60" t="s">
        <v>94</v>
      </c>
    </row>
    <row r="3" customFormat="false" ht="16.35" hidden="false" customHeight="true" outlineLevel="0" collapsed="false">
      <c r="A3" s="62" t="s">
        <v>95</v>
      </c>
      <c r="B3" s="73" t="s">
        <v>96</v>
      </c>
      <c r="C3" s="74" t="s">
        <v>97</v>
      </c>
      <c r="D3" s="75" t="s">
        <v>133</v>
      </c>
      <c r="E3" s="62" t="s">
        <v>134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105</v>
      </c>
      <c r="B5" s="77" t="s">
        <v>105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97</v>
      </c>
      <c r="C6" s="51" t="n">
        <v>242.52</v>
      </c>
      <c r="D6" s="51" t="n">
        <v>242.52</v>
      </c>
      <c r="E6" s="68" t="n">
        <v>0</v>
      </c>
    </row>
    <row r="7" customFormat="false" ht="23.1" hidden="false" customHeight="true" outlineLevel="0" collapsed="false">
      <c r="A7" s="80" t="s">
        <v>106</v>
      </c>
      <c r="B7" s="81" t="s">
        <v>107</v>
      </c>
      <c r="C7" s="51" t="n">
        <v>23.45</v>
      </c>
      <c r="D7" s="51" t="n">
        <v>23.45</v>
      </c>
      <c r="E7" s="68" t="n">
        <v>0</v>
      </c>
    </row>
    <row r="8" customFormat="false" ht="23.1" hidden="false" customHeight="true" outlineLevel="0" collapsed="false">
      <c r="A8" s="80" t="s">
        <v>108</v>
      </c>
      <c r="B8" s="81" t="s">
        <v>109</v>
      </c>
      <c r="C8" s="51" t="n">
        <v>23.45</v>
      </c>
      <c r="D8" s="51" t="n">
        <v>23.45</v>
      </c>
      <c r="E8" s="68" t="n">
        <v>0</v>
      </c>
    </row>
    <row r="9" customFormat="false" ht="23.1" hidden="false" customHeight="true" outlineLevel="0" collapsed="false">
      <c r="A9" s="80" t="s">
        <v>110</v>
      </c>
      <c r="B9" s="81" t="s">
        <v>111</v>
      </c>
      <c r="C9" s="51" t="n">
        <v>23.45</v>
      </c>
      <c r="D9" s="51" t="n">
        <v>23.45</v>
      </c>
      <c r="E9" s="68" t="n">
        <v>0</v>
      </c>
    </row>
    <row r="10" customFormat="false" ht="23.1" hidden="false" customHeight="true" outlineLevel="0" collapsed="false">
      <c r="A10" s="80" t="s">
        <v>112</v>
      </c>
      <c r="B10" s="81" t="s">
        <v>113</v>
      </c>
      <c r="C10" s="51" t="n">
        <v>15.75</v>
      </c>
      <c r="D10" s="51" t="n">
        <v>15.75</v>
      </c>
      <c r="E10" s="68" t="n">
        <v>0</v>
      </c>
    </row>
    <row r="11" customFormat="false" ht="23.1" hidden="false" customHeight="true" outlineLevel="0" collapsed="false">
      <c r="A11" s="80" t="s">
        <v>114</v>
      </c>
      <c r="B11" s="81" t="s">
        <v>115</v>
      </c>
      <c r="C11" s="51" t="n">
        <v>15.75</v>
      </c>
      <c r="D11" s="51" t="n">
        <v>15.75</v>
      </c>
      <c r="E11" s="68" t="n">
        <v>0</v>
      </c>
    </row>
    <row r="12" customFormat="false" ht="23.1" hidden="false" customHeight="true" outlineLevel="0" collapsed="false">
      <c r="A12" s="80" t="s">
        <v>116</v>
      </c>
      <c r="B12" s="81" t="s">
        <v>117</v>
      </c>
      <c r="C12" s="51" t="n">
        <v>15.75</v>
      </c>
      <c r="D12" s="51" t="n">
        <v>15.75</v>
      </c>
      <c r="E12" s="68" t="n">
        <v>0</v>
      </c>
    </row>
    <row r="13" customFormat="false" ht="23.1" hidden="false" customHeight="true" outlineLevel="0" collapsed="false">
      <c r="A13" s="80" t="s">
        <v>118</v>
      </c>
      <c r="B13" s="81" t="s">
        <v>119</v>
      </c>
      <c r="C13" s="51" t="n">
        <v>185.73</v>
      </c>
      <c r="D13" s="51" t="n">
        <v>185.73</v>
      </c>
      <c r="E13" s="68" t="n">
        <v>0</v>
      </c>
    </row>
    <row r="14" customFormat="false" ht="23.1" hidden="false" customHeight="true" outlineLevel="0" collapsed="false">
      <c r="A14" s="80" t="s">
        <v>120</v>
      </c>
      <c r="B14" s="81" t="s">
        <v>121</v>
      </c>
      <c r="C14" s="51" t="n">
        <v>185.73</v>
      </c>
      <c r="D14" s="51" t="n">
        <v>185.73</v>
      </c>
      <c r="E14" s="68" t="n">
        <v>0</v>
      </c>
    </row>
    <row r="15" customFormat="false" ht="23.1" hidden="false" customHeight="true" outlineLevel="0" collapsed="false">
      <c r="A15" s="80" t="s">
        <v>124</v>
      </c>
      <c r="B15" s="81" t="s">
        <v>125</v>
      </c>
      <c r="C15" s="51" t="n">
        <v>185.73</v>
      </c>
      <c r="D15" s="51" t="n">
        <v>185.73</v>
      </c>
      <c r="E15" s="68" t="n">
        <v>0</v>
      </c>
    </row>
    <row r="16" customFormat="false" ht="23.1" hidden="false" customHeight="true" outlineLevel="0" collapsed="false">
      <c r="A16" s="80" t="s">
        <v>126</v>
      </c>
      <c r="B16" s="81" t="s">
        <v>127</v>
      </c>
      <c r="C16" s="51" t="n">
        <v>17.59</v>
      </c>
      <c r="D16" s="51" t="n">
        <v>17.59</v>
      </c>
      <c r="E16" s="68" t="n">
        <v>0</v>
      </c>
    </row>
    <row r="17" customFormat="false" ht="23.1" hidden="false" customHeight="true" outlineLevel="0" collapsed="false">
      <c r="A17" s="80" t="s">
        <v>128</v>
      </c>
      <c r="B17" s="81" t="s">
        <v>129</v>
      </c>
      <c r="C17" s="51" t="n">
        <v>17.59</v>
      </c>
      <c r="D17" s="51" t="n">
        <v>17.59</v>
      </c>
      <c r="E17" s="68" t="n">
        <v>0</v>
      </c>
    </row>
    <row r="18" customFormat="false" ht="23.1" hidden="false" customHeight="true" outlineLevel="0" collapsed="false">
      <c r="A18" s="80" t="s">
        <v>130</v>
      </c>
      <c r="B18" s="81" t="s">
        <v>131</v>
      </c>
      <c r="C18" s="51" t="n">
        <v>17.59</v>
      </c>
      <c r="D18" s="51" t="n">
        <v>17.59</v>
      </c>
      <c r="E18" s="68" t="n">
        <v>0</v>
      </c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6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6</v>
      </c>
      <c r="B2" s="69"/>
      <c r="C2" s="57"/>
      <c r="D2" s="58"/>
      <c r="E2" s="60" t="s">
        <v>94</v>
      </c>
    </row>
    <row r="3" customFormat="false" ht="20.25" hidden="false" customHeight="true" outlineLevel="0" collapsed="false">
      <c r="A3" s="62" t="s">
        <v>95</v>
      </c>
      <c r="B3" s="61" t="s">
        <v>96</v>
      </c>
      <c r="C3" s="62" t="s">
        <v>133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7</v>
      </c>
      <c r="D4" s="62" t="s">
        <v>137</v>
      </c>
      <c r="E4" s="62" t="s">
        <v>138</v>
      </c>
    </row>
    <row r="5" customFormat="false" ht="20.25" hidden="false" customHeight="true" outlineLevel="0" collapsed="false">
      <c r="A5" s="70" t="s">
        <v>105</v>
      </c>
      <c r="B5" s="71" t="s">
        <v>105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7</v>
      </c>
      <c r="C6" s="28" t="n">
        <f aca="false">SUM(D6:E6)</f>
        <v>242.52</v>
      </c>
      <c r="D6" s="28" t="n">
        <f aca="false">D7+D26</f>
        <v>204</v>
      </c>
      <c r="E6" s="68" t="n">
        <v>38.52</v>
      </c>
    </row>
    <row r="7" customFormat="false" ht="23.1" hidden="false" customHeight="true" outlineLevel="0" collapsed="false">
      <c r="A7" s="66" t="s">
        <v>139</v>
      </c>
      <c r="B7" s="67" t="s">
        <v>140</v>
      </c>
      <c r="C7" s="28" t="n">
        <v>203.34</v>
      </c>
      <c r="D7" s="28" t="n">
        <v>203.34</v>
      </c>
      <c r="E7" s="68" t="n">
        <v>0</v>
      </c>
    </row>
    <row r="8" customFormat="false" ht="23.1" hidden="false" customHeight="true" outlineLevel="0" collapsed="false">
      <c r="A8" s="66" t="s">
        <v>141</v>
      </c>
      <c r="B8" s="67" t="s">
        <v>142</v>
      </c>
      <c r="C8" s="28" t="n">
        <v>80.94</v>
      </c>
      <c r="D8" s="28" t="n">
        <v>80.94</v>
      </c>
      <c r="E8" s="68" t="n">
        <v>0</v>
      </c>
    </row>
    <row r="9" customFormat="false" ht="23.1" hidden="false" customHeight="true" outlineLevel="0" collapsed="false">
      <c r="A9" s="66" t="s">
        <v>143</v>
      </c>
      <c r="B9" s="67" t="s">
        <v>144</v>
      </c>
      <c r="C9" s="28" t="n">
        <v>48.07</v>
      </c>
      <c r="D9" s="28" t="n">
        <v>48.07</v>
      </c>
      <c r="E9" s="68" t="n">
        <v>0</v>
      </c>
    </row>
    <row r="10" customFormat="false" ht="23.1" hidden="false" customHeight="true" outlineLevel="0" collapsed="false">
      <c r="A10" s="66" t="s">
        <v>145</v>
      </c>
      <c r="B10" s="67" t="s">
        <v>146</v>
      </c>
      <c r="C10" s="28" t="n">
        <v>17.54</v>
      </c>
      <c r="D10" s="28" t="n">
        <v>17.54</v>
      </c>
      <c r="E10" s="68" t="n">
        <v>0</v>
      </c>
    </row>
    <row r="11" customFormat="false" ht="23.1" hidden="false" customHeight="true" outlineLevel="0" collapsed="false">
      <c r="A11" s="66" t="s">
        <v>147</v>
      </c>
      <c r="B11" s="67" t="s">
        <v>148</v>
      </c>
      <c r="C11" s="28" t="n">
        <v>23.45</v>
      </c>
      <c r="D11" s="28" t="n">
        <v>23.45</v>
      </c>
      <c r="E11" s="68" t="n">
        <v>0</v>
      </c>
    </row>
    <row r="12" customFormat="false" ht="23.1" hidden="false" customHeight="true" outlineLevel="0" collapsed="false">
      <c r="A12" s="66" t="s">
        <v>149</v>
      </c>
      <c r="B12" s="67" t="s">
        <v>150</v>
      </c>
      <c r="C12" s="28" t="n">
        <v>9.71</v>
      </c>
      <c r="D12" s="28" t="n">
        <v>9.71</v>
      </c>
      <c r="E12" s="68" t="n">
        <v>0</v>
      </c>
    </row>
    <row r="13" customFormat="false" ht="23.1" hidden="false" customHeight="true" outlineLevel="0" collapsed="false">
      <c r="A13" s="66" t="s">
        <v>151</v>
      </c>
      <c r="B13" s="67" t="s">
        <v>152</v>
      </c>
      <c r="C13" s="28" t="n">
        <v>6.04</v>
      </c>
      <c r="D13" s="28" t="n">
        <v>6.04</v>
      </c>
      <c r="E13" s="68" t="n">
        <v>0</v>
      </c>
    </row>
    <row r="14" customFormat="false" ht="23.1" hidden="false" customHeight="true" outlineLevel="0" collapsed="false">
      <c r="A14" s="66" t="s">
        <v>153</v>
      </c>
      <c r="B14" s="67" t="s">
        <v>154</v>
      </c>
      <c r="C14" s="28" t="n">
        <v>17.59</v>
      </c>
      <c r="D14" s="28" t="n">
        <v>17.59</v>
      </c>
      <c r="E14" s="68" t="n">
        <v>0</v>
      </c>
    </row>
    <row r="15" customFormat="false" ht="23.1" hidden="false" customHeight="true" outlineLevel="0" collapsed="false">
      <c r="A15" s="66" t="s">
        <v>155</v>
      </c>
      <c r="B15" s="67" t="s">
        <v>156</v>
      </c>
      <c r="C15" s="28" t="n">
        <v>38.52</v>
      </c>
      <c r="D15" s="28" t="n">
        <v>0</v>
      </c>
      <c r="E15" s="68" t="n">
        <v>38.52</v>
      </c>
    </row>
    <row r="16" customFormat="false" ht="23.1" hidden="false" customHeight="true" outlineLevel="0" collapsed="false">
      <c r="A16" s="66" t="s">
        <v>157</v>
      </c>
      <c r="B16" s="67" t="s">
        <v>158</v>
      </c>
      <c r="C16" s="28" t="n">
        <v>2</v>
      </c>
      <c r="D16" s="28" t="n">
        <v>0</v>
      </c>
      <c r="E16" s="68" t="n">
        <v>2</v>
      </c>
    </row>
    <row r="17" customFormat="false" ht="23.1" hidden="false" customHeight="true" outlineLevel="0" collapsed="false">
      <c r="A17" s="66" t="s">
        <v>159</v>
      </c>
      <c r="B17" s="67" t="s">
        <v>160</v>
      </c>
      <c r="C17" s="28" t="n">
        <v>0.5</v>
      </c>
      <c r="D17" s="28" t="n">
        <v>0</v>
      </c>
      <c r="E17" s="68" t="n">
        <v>0.5</v>
      </c>
    </row>
    <row r="18" customFormat="false" ht="23.1" hidden="false" customHeight="true" outlineLevel="0" collapsed="false">
      <c r="A18" s="66" t="s">
        <v>161</v>
      </c>
      <c r="B18" s="67" t="s">
        <v>162</v>
      </c>
      <c r="C18" s="28" t="n">
        <v>4</v>
      </c>
      <c r="D18" s="28" t="n">
        <v>0</v>
      </c>
      <c r="E18" s="68" t="n">
        <v>4</v>
      </c>
    </row>
    <row r="19" customFormat="false" ht="23.1" hidden="false" customHeight="true" outlineLevel="0" collapsed="false">
      <c r="A19" s="66" t="s">
        <v>163</v>
      </c>
      <c r="B19" s="67" t="s">
        <v>164</v>
      </c>
      <c r="C19" s="28" t="n">
        <v>4</v>
      </c>
      <c r="D19" s="28" t="n">
        <v>0</v>
      </c>
      <c r="E19" s="68" t="n">
        <v>4</v>
      </c>
    </row>
    <row r="20" customFormat="false" ht="23.1" hidden="false" customHeight="true" outlineLevel="0" collapsed="false">
      <c r="A20" s="66" t="s">
        <v>165</v>
      </c>
      <c r="B20" s="67" t="s">
        <v>166</v>
      </c>
      <c r="C20" s="28" t="n">
        <v>1</v>
      </c>
      <c r="D20" s="28" t="n">
        <v>0</v>
      </c>
      <c r="E20" s="68" t="n">
        <v>1</v>
      </c>
    </row>
    <row r="21" customFormat="false" ht="23.1" hidden="false" customHeight="true" outlineLevel="0" collapsed="false">
      <c r="A21" s="66" t="s">
        <v>167</v>
      </c>
      <c r="B21" s="67" t="s">
        <v>168</v>
      </c>
      <c r="C21" s="28" t="n">
        <v>1.5</v>
      </c>
      <c r="D21" s="28" t="n">
        <v>0</v>
      </c>
      <c r="E21" s="68" t="n">
        <v>1.5</v>
      </c>
    </row>
    <row r="22" customFormat="false" ht="23.1" hidden="false" customHeight="true" outlineLevel="0" collapsed="false">
      <c r="A22" s="66" t="s">
        <v>169</v>
      </c>
      <c r="B22" s="67" t="s">
        <v>170</v>
      </c>
      <c r="C22" s="28" t="n">
        <v>2.93</v>
      </c>
      <c r="D22" s="28" t="n">
        <v>0</v>
      </c>
      <c r="E22" s="68" t="n">
        <v>2.93</v>
      </c>
    </row>
    <row r="23" customFormat="false" ht="23.1" hidden="false" customHeight="true" outlineLevel="0" collapsed="false">
      <c r="A23" s="66" t="s">
        <v>171</v>
      </c>
      <c r="B23" s="67" t="s">
        <v>172</v>
      </c>
      <c r="C23" s="28" t="n">
        <v>3.77</v>
      </c>
      <c r="D23" s="28" t="n">
        <v>0</v>
      </c>
      <c r="E23" s="68" t="n">
        <v>3.77</v>
      </c>
    </row>
    <row r="24" customFormat="false" ht="23.1" hidden="false" customHeight="true" outlineLevel="0" collapsed="false">
      <c r="A24" s="66" t="s">
        <v>173</v>
      </c>
      <c r="B24" s="67" t="s">
        <v>174</v>
      </c>
      <c r="C24" s="28" t="n">
        <v>12.84</v>
      </c>
      <c r="D24" s="28" t="n">
        <v>0</v>
      </c>
      <c r="E24" s="68" t="n">
        <v>12.84</v>
      </c>
    </row>
    <row r="25" customFormat="false" ht="23.1" hidden="false" customHeight="true" outlineLevel="0" collapsed="false">
      <c r="A25" s="66" t="s">
        <v>175</v>
      </c>
      <c r="B25" s="67" t="s">
        <v>176</v>
      </c>
      <c r="C25" s="28" t="n">
        <v>5.98</v>
      </c>
      <c r="D25" s="28" t="n">
        <v>0</v>
      </c>
      <c r="E25" s="68" t="n">
        <v>5.98</v>
      </c>
    </row>
    <row r="26" customFormat="false" ht="23.1" hidden="false" customHeight="true" outlineLevel="0" collapsed="false">
      <c r="A26" s="66" t="s">
        <v>177</v>
      </c>
      <c r="B26" s="67" t="s">
        <v>178</v>
      </c>
      <c r="C26" s="28" t="n">
        <f aca="false">SUM(C27:C28)</f>
        <v>0.66</v>
      </c>
      <c r="D26" s="28" t="n">
        <f aca="false">SUM(D27:D28)</f>
        <v>0.66</v>
      </c>
      <c r="E26" s="68" t="n">
        <v>0</v>
      </c>
    </row>
    <row r="27" customFormat="false" ht="23.1" hidden="false" customHeight="true" outlineLevel="0" collapsed="false">
      <c r="A27" s="66" t="s">
        <v>179</v>
      </c>
      <c r="B27" s="67" t="s">
        <v>180</v>
      </c>
      <c r="C27" s="28" t="n">
        <v>0.56</v>
      </c>
      <c r="D27" s="28" t="n">
        <v>0.56</v>
      </c>
      <c r="E27" s="68" t="n">
        <v>0</v>
      </c>
    </row>
    <row r="28" customFormat="false" ht="23.1" hidden="false" customHeight="true" outlineLevel="0" collapsed="false">
      <c r="A28" s="66" t="s">
        <v>181</v>
      </c>
      <c r="B28" s="67" t="s">
        <v>182</v>
      </c>
      <c r="C28" s="28" t="n">
        <v>0.1</v>
      </c>
      <c r="D28" s="28" t="n">
        <v>0.1</v>
      </c>
      <c r="E28" s="68" t="n">
        <v>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Windows 用户</cp:lastModifiedBy>
  <dcterms:modified xsi:type="dcterms:W3CDTF">2020-12-31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9339</vt:lpwstr>
  </property>
</Properties>
</file>