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2018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0">
  <si>
    <t xml:space="preserve">附件：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基层医疗卫生机构实施基本药物制度省级财政补助资金分配表（总表不下发）</t>
    </r>
  </si>
  <si>
    <t xml:space="preserve">单位名称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人口数（人）</t>
    </r>
  </si>
  <si>
    <t xml:space="preserve">按人口核定编制情况（人）</t>
  </si>
  <si>
    <r>
      <rPr>
        <sz val="10"/>
        <rFont val="Noto Sans"/>
        <family val="2"/>
      </rPr>
      <t xml:space="preserve">总编制数所占权重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=6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*0.7/</t>
    </r>
    <r>
      <rPr>
        <sz val="10"/>
        <rFont val="Noto Sans"/>
        <family val="2"/>
      </rPr>
      <t xml:space="preserve">总编制数</t>
    </r>
    <r>
      <rPr>
        <sz val="10"/>
        <rFont val="宋体"/>
        <family val="0"/>
        <charset val="134"/>
      </rPr>
      <t xml:space="preserve">8255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行政区域面积（平方公里）</t>
  </si>
  <si>
    <r>
      <rPr>
        <sz val="10"/>
        <rFont val="Noto Sans"/>
        <family val="2"/>
      </rPr>
      <t xml:space="preserve">行政区划面积的权重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=8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*0.3/</t>
    </r>
    <r>
      <rPr>
        <sz val="10"/>
        <rFont val="Noto Sans"/>
        <family val="2"/>
      </rPr>
      <t xml:space="preserve">全省面积</t>
    </r>
    <r>
      <rPr>
        <sz val="10"/>
        <rFont val="宋体"/>
        <family val="0"/>
        <charset val="134"/>
      </rPr>
      <t xml:space="preserve">213407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人均财力</t>
  </si>
  <si>
    <t xml:space="preserve">人均财力困难系数</t>
  </si>
  <si>
    <t xml:space="preserve">是否享受省直管待遇的系数</t>
  </si>
  <si>
    <r>
      <rPr>
        <sz val="10"/>
        <rFont val="Noto Sans"/>
        <family val="2"/>
      </rPr>
      <t xml:space="preserve">总权数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+9</t>
    </r>
    <r>
      <rPr>
        <sz val="10"/>
        <rFont val="Noto Sans"/>
        <family val="2"/>
      </rPr>
      <t xml:space="preserve">栏）</t>
    </r>
    <r>
      <rPr>
        <sz val="10"/>
        <rFont val="宋体"/>
        <family val="0"/>
        <charset val="134"/>
      </rPr>
      <t xml:space="preserve">*11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*12</t>
    </r>
    <r>
      <rPr>
        <sz val="10"/>
        <rFont val="Noto Sans"/>
        <family val="2"/>
      </rPr>
      <t xml:space="preserve">栏</t>
    </r>
  </si>
  <si>
    <t xml:space="preserve">奖励或扣减金额</t>
  </si>
  <si>
    <t xml:space="preserve">此次补助资金（万元）</t>
  </si>
  <si>
    <t xml:space="preserve">备注</t>
  </si>
  <si>
    <t xml:space="preserve">农业人口数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确定的编制数</t>
    </r>
  </si>
  <si>
    <t xml:space="preserve">非农业人口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.8</t>
    </r>
    <r>
      <rPr>
        <sz val="10"/>
        <rFont val="Noto Sans"/>
        <family val="2"/>
      </rPr>
      <t xml:space="preserve">确定的编制数</t>
    </r>
  </si>
  <si>
    <t xml:space="preserve">总编制数</t>
  </si>
  <si>
    <t xml:space="preserve">栏次</t>
  </si>
  <si>
    <t xml:space="preserve">市本级及所辖区合计：</t>
  </si>
  <si>
    <t xml:space="preserve">资阳区</t>
  </si>
  <si>
    <t xml:space="preserve">1.0</t>
  </si>
  <si>
    <t xml:space="preserve">大通湖管理区</t>
  </si>
  <si>
    <t xml:space="preserve">赫山区</t>
  </si>
  <si>
    <t xml:space="preserve">高新区</t>
  </si>
  <si>
    <t xml:space="preserve">赫山区、高新区小计</t>
  </si>
  <si>
    <r>
      <rPr>
        <sz val="10"/>
        <rFont val="Noto Sans"/>
        <family val="2"/>
      </rPr>
      <t xml:space="preserve">说明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按省厅计算办法将“赫山区”资金总额分配赫山区与高新区，行政区划面积来源于市国土局（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）。人口数按公安局提供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户籍人口数。</t>
    </r>
  </si>
  <si>
    <r>
      <rPr>
        <sz val="10"/>
        <rFont val="宋体"/>
        <family val="0"/>
        <charset val="134"/>
      </rPr>
      <t xml:space="preserve">     2</t>
    </r>
    <r>
      <rPr>
        <sz val="10"/>
        <rFont val="Noto Sans"/>
        <family val="2"/>
      </rPr>
      <t xml:space="preserve">、计算公式为：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=13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/120.6446*25000</t>
    </r>
    <r>
      <rPr>
        <sz val="10"/>
        <rFont val="Noto Sans"/>
        <family val="2"/>
      </rPr>
      <t xml:space="preserve">万元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基层医疗卫生机构实施基本药物制度省级财政补助资金分配表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末人口数（人）</t>
    </r>
  </si>
  <si>
    <r>
      <rPr>
        <sz val="10"/>
        <rFont val="Noto Sans"/>
        <family val="2"/>
      </rPr>
      <t xml:space="preserve">总编制数所占权重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=6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*0.7/</t>
    </r>
    <r>
      <rPr>
        <sz val="10"/>
        <rFont val="Noto Sans"/>
        <family val="2"/>
      </rPr>
      <t xml:space="preserve">总编制数</t>
    </r>
    <r>
      <rPr>
        <sz val="10"/>
        <rFont val="宋体"/>
        <family val="0"/>
        <charset val="134"/>
      </rPr>
      <t xml:space="preserve">82976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益财社指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已预拨</t>
    </r>
  </si>
  <si>
    <t xml:space="preserve">根据考核结果奖励或扣减金额</t>
  </si>
  <si>
    <t xml:space="preserve">按农业人口确定的编制数</t>
  </si>
  <si>
    <t xml:space="preserve">按非农业人口确定的编制数</t>
  </si>
  <si>
    <t xml:space="preserve">合  计</t>
  </si>
  <si>
    <r>
      <rPr>
        <sz val="10"/>
        <rFont val="Noto Sans"/>
        <family val="2"/>
      </rPr>
      <t xml:space="preserve">说明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按省厅计算办法将“赫山区”资金总额分配赫山区与高新区，行政区划面积来源于市国土局（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）。人口数按市公安局提供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户籍人口数。</t>
    </r>
  </si>
  <si>
    <r>
      <rPr>
        <sz val="10"/>
        <rFont val="宋体"/>
        <family val="0"/>
        <charset val="134"/>
      </rPr>
      <t xml:space="preserve">      2</t>
    </r>
    <r>
      <rPr>
        <sz val="10"/>
        <rFont val="Noto Sans"/>
        <family val="2"/>
      </rPr>
      <t xml:space="preserve">、计算公式为：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=12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总权数</t>
    </r>
    <r>
      <rPr>
        <sz val="10"/>
        <rFont val="宋体"/>
        <family val="0"/>
        <charset val="134"/>
      </rPr>
      <t xml:space="preserve">120.908*</t>
    </r>
    <r>
      <rPr>
        <sz val="10"/>
        <rFont val="Noto Sans"/>
        <family val="2"/>
      </rPr>
      <t xml:space="preserve">中央和省级财政补助资金</t>
    </r>
    <r>
      <rPr>
        <sz val="10"/>
        <rFont val="宋体"/>
        <family val="0"/>
        <charset val="134"/>
      </rPr>
      <t xml:space="preserve">66200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栏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00_ "/>
    <numFmt numFmtId="167" formatCode="0.0_ "/>
    <numFmt numFmtId="168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P13" activeCellId="0" sqref="P13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8.11"/>
    <col collapsed="false" customWidth="true" hidden="false" outlineLevel="0" max="3" min="3" style="0" width="7.37"/>
    <col collapsed="false" customWidth="true" hidden="false" outlineLevel="0" max="4" min="4" style="0" width="6.99"/>
    <col collapsed="false" customWidth="true" hidden="false" outlineLevel="0" max="5" min="5" style="0" width="7.5"/>
    <col collapsed="false" customWidth="true" hidden="false" outlineLevel="0" max="6" min="6" style="0" width="7.87"/>
    <col collapsed="false" customWidth="true" hidden="false" outlineLevel="0" max="7" min="7" style="0" width="6.36"/>
    <col collapsed="false" customWidth="true" hidden="false" outlineLevel="0" max="9" min="9" style="0" width="8.36"/>
    <col collapsed="false" customWidth="true" hidden="false" outlineLevel="0" max="11" min="11" style="0" width="6.75"/>
    <col collapsed="false" customWidth="true" hidden="false" outlineLevel="0" max="12" min="12" style="0" width="7.12"/>
    <col collapsed="false" customWidth="true" hidden="false" outlineLevel="0" max="13" min="13" style="0" width="7.24"/>
    <col collapsed="false" customWidth="true" hidden="false" outlineLevel="0" max="14" min="14" style="0" width="7.62"/>
    <col collapsed="false" customWidth="true" hidden="false" outlineLevel="0" max="15" min="15" style="0" width="6.36"/>
    <col collapsed="false" customWidth="true" hidden="false" outlineLevel="0" max="16" min="16" style="0" width="7.62"/>
  </cols>
  <sheetData>
    <row r="1" customFormat="false" ht="14.25" hidden="false" customHeight="false" outlineLevel="0" collapsed="false">
      <c r="A1" s="1" t="s">
        <v>0</v>
      </c>
      <c r="C1" s="2"/>
      <c r="D1" s="2"/>
      <c r="E1" s="2"/>
      <c r="F1" s="2"/>
      <c r="G1" s="2"/>
      <c r="H1" s="2"/>
    </row>
    <row r="3" customFormat="false" ht="22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6" customFormat="false" ht="14.25" hidden="false" customHeight="true" outlineLevel="0" collapsed="false">
      <c r="A6" s="4" t="s">
        <v>2</v>
      </c>
      <c r="B6" s="5" t="s">
        <v>3</v>
      </c>
      <c r="C6" s="4" t="s">
        <v>4</v>
      </c>
      <c r="D6" s="4"/>
      <c r="E6" s="4"/>
      <c r="F6" s="4"/>
      <c r="G6" s="4"/>
      <c r="H6" s="4" t="s">
        <v>5</v>
      </c>
      <c r="I6" s="4" t="s">
        <v>6</v>
      </c>
      <c r="J6" s="4" t="s">
        <v>7</v>
      </c>
      <c r="K6" s="4" t="s">
        <v>8</v>
      </c>
      <c r="L6" s="4" t="s">
        <v>9</v>
      </c>
      <c r="M6" s="4" t="s">
        <v>10</v>
      </c>
      <c r="N6" s="4" t="s">
        <v>11</v>
      </c>
      <c r="O6" s="4" t="s">
        <v>12</v>
      </c>
      <c r="P6" s="4" t="s">
        <v>13</v>
      </c>
      <c r="Q6" s="6" t="s">
        <v>14</v>
      </c>
    </row>
    <row r="7" customFormat="false" ht="58.5" hidden="false" customHeight="true" outlineLevel="0" collapsed="false">
      <c r="A7" s="4"/>
      <c r="B7" s="4"/>
      <c r="C7" s="7" t="s">
        <v>15</v>
      </c>
      <c r="D7" s="7" t="s">
        <v>16</v>
      </c>
      <c r="E7" s="7" t="s">
        <v>17</v>
      </c>
      <c r="F7" s="7" t="s">
        <v>18</v>
      </c>
      <c r="G7" s="7" t="s">
        <v>19</v>
      </c>
      <c r="H7" s="4"/>
      <c r="I7" s="4"/>
      <c r="J7" s="4"/>
      <c r="K7" s="4"/>
      <c r="L7" s="4"/>
      <c r="M7" s="4"/>
      <c r="N7" s="4"/>
      <c r="O7" s="4"/>
      <c r="P7" s="4"/>
      <c r="Q7" s="6"/>
    </row>
    <row r="8" customFormat="false" ht="14.25" hidden="false" customHeight="false" outlineLevel="0" collapsed="false">
      <c r="A8" s="4" t="s">
        <v>20</v>
      </c>
      <c r="B8" s="4" t="n">
        <v>1</v>
      </c>
      <c r="C8" s="4" t="n">
        <v>2</v>
      </c>
      <c r="D8" s="4" t="n">
        <v>3</v>
      </c>
      <c r="E8" s="4" t="n">
        <v>4</v>
      </c>
      <c r="F8" s="4" t="n">
        <v>5</v>
      </c>
      <c r="G8" s="4" t="n">
        <v>6</v>
      </c>
      <c r="H8" s="4" t="n">
        <v>7</v>
      </c>
      <c r="I8" s="4" t="n">
        <v>8</v>
      </c>
      <c r="J8" s="4" t="n">
        <v>9</v>
      </c>
      <c r="K8" s="4" t="n">
        <v>10</v>
      </c>
      <c r="L8" s="4" t="n">
        <v>11</v>
      </c>
      <c r="M8" s="4" t="n">
        <v>12</v>
      </c>
      <c r="N8" s="4" t="n">
        <v>13</v>
      </c>
      <c r="O8" s="4" t="n">
        <v>14</v>
      </c>
      <c r="P8" s="4" t="n">
        <v>15</v>
      </c>
      <c r="Q8" s="4" t="n">
        <v>16</v>
      </c>
    </row>
    <row r="9" customFormat="false" ht="24" hidden="false" customHeight="false" outlineLevel="0" collapsed="false">
      <c r="A9" s="8" t="s">
        <v>21</v>
      </c>
      <c r="B9" s="9" t="n">
        <v>1469021</v>
      </c>
      <c r="C9" s="9" t="n">
        <v>1076660</v>
      </c>
      <c r="D9" s="10" t="n">
        <v>1345.366</v>
      </c>
      <c r="E9" s="9" t="n">
        <v>392361</v>
      </c>
      <c r="F9" s="10" t="n">
        <v>278.2328</v>
      </c>
      <c r="G9" s="10" t="n">
        <v>1623.5988</v>
      </c>
      <c r="H9" s="9" t="n">
        <v>1.3764</v>
      </c>
      <c r="I9" s="9" t="n">
        <v>2301.38</v>
      </c>
      <c r="J9" s="9" t="n">
        <v>0.3236</v>
      </c>
      <c r="K9" s="9"/>
      <c r="L9" s="9"/>
      <c r="M9" s="9"/>
      <c r="N9" s="11" t="n">
        <v>2.0047927883576</v>
      </c>
      <c r="O9" s="10" t="n">
        <v>0</v>
      </c>
      <c r="P9" s="12" t="n">
        <f aca="false">P10+P11+P14</f>
        <v>408.89852627864</v>
      </c>
      <c r="Q9" s="13"/>
    </row>
    <row r="10" customFormat="false" ht="14.25" hidden="false" customHeight="false" outlineLevel="0" collapsed="false">
      <c r="A10" s="8" t="s">
        <v>22</v>
      </c>
      <c r="B10" s="9" t="n">
        <v>427000</v>
      </c>
      <c r="C10" s="4" t="n">
        <v>340500</v>
      </c>
      <c r="D10" s="4" t="n">
        <v>409</v>
      </c>
      <c r="E10" s="4" t="n">
        <v>86500</v>
      </c>
      <c r="F10" s="4" t="n">
        <v>69</v>
      </c>
      <c r="G10" s="4" t="n">
        <v>478</v>
      </c>
      <c r="H10" s="4" t="n">
        <v>0.4051</v>
      </c>
      <c r="I10" s="4" t="n">
        <v>572.4</v>
      </c>
      <c r="J10" s="4" t="n">
        <v>0.0805</v>
      </c>
      <c r="K10" s="4" t="n">
        <v>3245</v>
      </c>
      <c r="L10" s="4" t="n">
        <v>0.92</v>
      </c>
      <c r="M10" s="5" t="s">
        <v>23</v>
      </c>
      <c r="N10" s="4" t="n">
        <v>0.4443</v>
      </c>
      <c r="O10" s="4" t="n">
        <v>0</v>
      </c>
      <c r="P10" s="4" t="n">
        <v>90.3</v>
      </c>
      <c r="Q10" s="13"/>
    </row>
    <row r="11" customFormat="false" ht="24" hidden="false" customHeight="false" outlineLevel="0" collapsed="false">
      <c r="A11" s="8" t="s">
        <v>24</v>
      </c>
      <c r="B11" s="9" t="n">
        <v>107675</v>
      </c>
      <c r="C11" s="4" t="n">
        <v>63355</v>
      </c>
      <c r="D11" s="4" t="n">
        <v>129</v>
      </c>
      <c r="E11" s="4" t="n">
        <v>44320</v>
      </c>
      <c r="F11" s="4" t="n">
        <v>0</v>
      </c>
      <c r="G11" s="4" t="n">
        <v>129</v>
      </c>
      <c r="H11" s="4" t="n">
        <v>0.1093</v>
      </c>
      <c r="I11" s="4" t="n">
        <v>449.32</v>
      </c>
      <c r="J11" s="4" t="n">
        <v>0.0632</v>
      </c>
      <c r="K11" s="4" t="n">
        <v>2374</v>
      </c>
      <c r="L11" s="4" t="n">
        <v>1.25</v>
      </c>
      <c r="M11" s="4" t="n">
        <v>1.1</v>
      </c>
      <c r="N11" s="4" t="n">
        <v>0.2373</v>
      </c>
      <c r="O11" s="4" t="n">
        <v>0</v>
      </c>
      <c r="P11" s="4" t="n">
        <v>48.2</v>
      </c>
      <c r="Q11" s="13"/>
    </row>
    <row r="12" customFormat="false" ht="14.25" hidden="false" customHeight="false" outlineLevel="0" collapsed="false">
      <c r="A12" s="14" t="s">
        <v>25</v>
      </c>
      <c r="B12" s="15" t="n">
        <v>857269</v>
      </c>
      <c r="C12" s="16" t="n">
        <v>624786</v>
      </c>
      <c r="D12" s="17" t="n">
        <v>749.7432</v>
      </c>
      <c r="E12" s="16" t="n">
        <v>232483</v>
      </c>
      <c r="F12" s="17" t="n">
        <v>185.9864</v>
      </c>
      <c r="G12" s="17" t="n">
        <v>935.7296</v>
      </c>
      <c r="H12" s="18" t="n">
        <v>0.793423438919508</v>
      </c>
      <c r="I12" s="16" t="n">
        <v>1168.4</v>
      </c>
      <c r="J12" s="18" t="n">
        <v>0.16424953258328</v>
      </c>
      <c r="K12" s="16" t="n">
        <v>2329</v>
      </c>
      <c r="L12" s="16" t="n">
        <v>1.27</v>
      </c>
      <c r="M12" s="19" t="n">
        <v>1</v>
      </c>
      <c r="N12" s="18" t="n">
        <v>1.21624467380854</v>
      </c>
      <c r="O12" s="4" t="n">
        <v>0</v>
      </c>
      <c r="P12" s="19" t="n">
        <f aca="false">N12/1.3232*270.4</f>
        <v>248.543349303075</v>
      </c>
      <c r="Q12" s="20"/>
    </row>
    <row r="13" customFormat="false" ht="14.25" hidden="false" customHeight="false" outlineLevel="0" collapsed="false">
      <c r="A13" s="8" t="s">
        <v>26</v>
      </c>
      <c r="B13" s="21" t="n">
        <v>77077</v>
      </c>
      <c r="C13" s="16" t="n">
        <v>48019</v>
      </c>
      <c r="D13" s="17" t="n">
        <v>57.6228</v>
      </c>
      <c r="E13" s="22" t="n">
        <v>29058</v>
      </c>
      <c r="F13" s="17" t="n">
        <v>23.2464</v>
      </c>
      <c r="G13" s="17" t="n">
        <v>80.8692</v>
      </c>
      <c r="H13" s="18" t="n">
        <v>0.0685705771909636</v>
      </c>
      <c r="I13" s="21" t="n">
        <v>111.26</v>
      </c>
      <c r="J13" s="18" t="n">
        <v>0.0156405366271959</v>
      </c>
      <c r="K13" s="21" t="n">
        <v>2329</v>
      </c>
      <c r="L13" s="21" t="n">
        <v>1.27</v>
      </c>
      <c r="M13" s="12" t="n">
        <v>1</v>
      </c>
      <c r="N13" s="18" t="n">
        <v>0.106948114549063</v>
      </c>
      <c r="O13" s="4" t="n">
        <v>0</v>
      </c>
      <c r="P13" s="19" t="n">
        <f aca="false">N13/1.3232*270.4</f>
        <v>21.8551769755642</v>
      </c>
      <c r="Q13" s="23"/>
    </row>
    <row r="14" customFormat="false" ht="24" hidden="false" customHeight="false" outlineLevel="0" collapsed="false">
      <c r="A14" s="8" t="s">
        <v>27</v>
      </c>
      <c r="B14" s="21" t="n">
        <v>934346</v>
      </c>
      <c r="C14" s="21" t="n">
        <v>672805</v>
      </c>
      <c r="D14" s="10" t="n">
        <v>807.366</v>
      </c>
      <c r="E14" s="21" t="n">
        <v>261541</v>
      </c>
      <c r="F14" s="10" t="n">
        <v>209.2328</v>
      </c>
      <c r="G14" s="10" t="n">
        <v>1016.5988</v>
      </c>
      <c r="H14" s="22" t="n">
        <v>0.862</v>
      </c>
      <c r="I14" s="22" t="n">
        <v>1279.66</v>
      </c>
      <c r="J14" s="22" t="n">
        <v>0.1799</v>
      </c>
      <c r="K14" s="22"/>
      <c r="L14" s="22" t="n">
        <v>1.27</v>
      </c>
      <c r="M14" s="22"/>
      <c r="N14" s="11" t="n">
        <v>1.3231927883576</v>
      </c>
      <c r="O14" s="4" t="n">
        <v>0</v>
      </c>
      <c r="P14" s="24" t="n">
        <f aca="false">P12+P13</f>
        <v>270.39852627864</v>
      </c>
      <c r="Q14" s="25"/>
    </row>
    <row r="15" customFormat="false" ht="17.25" hidden="false" customHeight="true" outlineLevel="0" collapsed="false">
      <c r="A15" s="26" t="s">
        <v>28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</row>
    <row r="16" customFormat="false" ht="23.25" hidden="false" customHeight="true" outlineLevel="0" collapsed="false">
      <c r="A16" s="27" t="s">
        <v>29</v>
      </c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</row>
    <row r="17" customFormat="false" ht="14.25" hidden="false" customHeight="false" outlineLevel="0" collapsed="false">
      <c r="A17" s="28"/>
    </row>
  </sheetData>
  <mergeCells count="16">
    <mergeCell ref="A3:Q3"/>
    <mergeCell ref="A6:A7"/>
    <mergeCell ref="B6:B7"/>
    <mergeCell ref="C6:G6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A15:Q15"/>
    <mergeCell ref="A16:N16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8.11"/>
    <col collapsed="false" customWidth="true" hidden="false" outlineLevel="0" max="3" min="3" style="0" width="7.37"/>
    <col collapsed="false" customWidth="true" hidden="false" outlineLevel="0" max="4" min="4" style="0" width="6.99"/>
    <col collapsed="false" customWidth="true" hidden="false" outlineLevel="0" max="5" min="5" style="0" width="7.5"/>
    <col collapsed="false" customWidth="true" hidden="false" outlineLevel="0" max="6" min="6" style="0" width="7.87"/>
    <col collapsed="false" customWidth="true" hidden="false" outlineLevel="0" max="7" min="7" style="0" width="6.36"/>
    <col collapsed="false" customWidth="true" hidden="false" outlineLevel="0" max="9" min="9" style="0" width="8.36"/>
    <col collapsed="false" customWidth="true" hidden="false" outlineLevel="0" max="10" min="10" style="0" width="11.24"/>
    <col collapsed="false" customWidth="true" hidden="false" outlineLevel="0" max="11" min="11" style="0" width="5.74"/>
    <col collapsed="false" customWidth="true" hidden="false" outlineLevel="0" max="12" min="12" style="0" width="7.24"/>
    <col collapsed="false" customWidth="true" hidden="false" outlineLevel="0" max="14" min="13" style="0" width="7.62"/>
    <col collapsed="false" customWidth="true" hidden="false" outlineLevel="0" max="15" min="15" style="0" width="7.12"/>
    <col collapsed="false" customWidth="true" hidden="false" outlineLevel="0" max="16" min="16" style="0" width="7.62"/>
    <col collapsed="false" customWidth="true" hidden="false" outlineLevel="0" max="17" min="17" style="0" width="4.24"/>
  </cols>
  <sheetData>
    <row r="1" customFormat="false" ht="14.25" hidden="false" customHeight="false" outlineLevel="0" collapsed="false">
      <c r="A1" s="1" t="s">
        <v>0</v>
      </c>
      <c r="C1" s="2"/>
      <c r="D1" s="2"/>
      <c r="E1" s="2"/>
      <c r="F1" s="2"/>
      <c r="G1" s="2"/>
      <c r="H1" s="2"/>
    </row>
    <row r="3" customFormat="false" ht="22.5" hidden="false" customHeight="false" outlineLevel="0" collapsed="false">
      <c r="A3" s="3" t="s">
        <v>3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6" customFormat="false" ht="21.75" hidden="false" customHeight="true" outlineLevel="0" collapsed="false">
      <c r="A6" s="4" t="s">
        <v>2</v>
      </c>
      <c r="B6" s="5" t="s">
        <v>31</v>
      </c>
      <c r="C6" s="4" t="s">
        <v>4</v>
      </c>
      <c r="D6" s="4"/>
      <c r="E6" s="4"/>
      <c r="F6" s="4"/>
      <c r="G6" s="4"/>
      <c r="H6" s="4" t="s">
        <v>32</v>
      </c>
      <c r="I6" s="4" t="s">
        <v>6</v>
      </c>
      <c r="J6" s="4" t="s">
        <v>7</v>
      </c>
      <c r="K6" s="4" t="s">
        <v>9</v>
      </c>
      <c r="L6" s="4" t="s">
        <v>10</v>
      </c>
      <c r="M6" s="4" t="s">
        <v>11</v>
      </c>
      <c r="N6" s="4" t="s">
        <v>33</v>
      </c>
      <c r="O6" s="4" t="s">
        <v>34</v>
      </c>
      <c r="P6" s="4" t="s">
        <v>13</v>
      </c>
      <c r="Q6" s="6" t="s">
        <v>14</v>
      </c>
    </row>
    <row r="7" customFormat="false" ht="67.5" hidden="false" customHeight="true" outlineLevel="0" collapsed="false">
      <c r="A7" s="4"/>
      <c r="B7" s="4"/>
      <c r="C7" s="7" t="s">
        <v>15</v>
      </c>
      <c r="D7" s="7" t="s">
        <v>35</v>
      </c>
      <c r="E7" s="7" t="s">
        <v>17</v>
      </c>
      <c r="F7" s="7" t="s">
        <v>36</v>
      </c>
      <c r="G7" s="7" t="s">
        <v>19</v>
      </c>
      <c r="H7" s="4"/>
      <c r="I7" s="4"/>
      <c r="J7" s="4"/>
      <c r="K7" s="4"/>
      <c r="L7" s="4"/>
      <c r="M7" s="4"/>
      <c r="N7" s="4"/>
      <c r="O7" s="4"/>
      <c r="P7" s="4"/>
      <c r="Q7" s="6"/>
    </row>
    <row r="8" customFormat="false" ht="21" hidden="false" customHeight="true" outlineLevel="0" collapsed="false">
      <c r="A8" s="4" t="s">
        <v>20</v>
      </c>
      <c r="B8" s="4" t="n">
        <v>1</v>
      </c>
      <c r="C8" s="4" t="n">
        <v>2</v>
      </c>
      <c r="D8" s="4" t="n">
        <v>3</v>
      </c>
      <c r="E8" s="4" t="n">
        <v>4</v>
      </c>
      <c r="F8" s="4" t="n">
        <v>5</v>
      </c>
      <c r="G8" s="4" t="n">
        <v>6</v>
      </c>
      <c r="H8" s="4" t="n">
        <v>7</v>
      </c>
      <c r="I8" s="4" t="n">
        <v>8</v>
      </c>
      <c r="J8" s="4" t="n">
        <v>9</v>
      </c>
      <c r="K8" s="4" t="n">
        <v>10</v>
      </c>
      <c r="L8" s="4" t="n">
        <v>11</v>
      </c>
      <c r="M8" s="4" t="n">
        <v>12</v>
      </c>
      <c r="N8" s="4" t="n">
        <v>13</v>
      </c>
      <c r="O8" s="4" t="n">
        <v>14</v>
      </c>
      <c r="P8" s="4" t="n">
        <v>15</v>
      </c>
      <c r="Q8" s="4"/>
    </row>
    <row r="9" customFormat="false" ht="23.25" hidden="false" customHeight="true" outlineLevel="0" collapsed="false">
      <c r="A9" s="8" t="s">
        <v>37</v>
      </c>
      <c r="B9" s="9" t="n">
        <f aca="false">SUM(B10:B13)</f>
        <v>1469362</v>
      </c>
      <c r="C9" s="9" t="n">
        <f aca="false">SUM(C10:C13)</f>
        <v>1004792</v>
      </c>
      <c r="D9" s="10" t="n">
        <f aca="false">SUM(D10:D13)</f>
        <v>1248</v>
      </c>
      <c r="E9" s="9" t="n">
        <f aca="false">SUM(E10:E13)</f>
        <v>464570</v>
      </c>
      <c r="F9" s="10" t="n">
        <f aca="false">SUM(F10:F13)</f>
        <v>343</v>
      </c>
      <c r="G9" s="10" t="n">
        <f aca="false">SUM(G10:G13)</f>
        <v>1591</v>
      </c>
      <c r="H9" s="11" t="n">
        <f aca="false">SUM(H10:H13)</f>
        <v>1.3512</v>
      </c>
      <c r="I9" s="9" t="n">
        <f aca="false">SUM(I10:I13)</f>
        <v>2301.38</v>
      </c>
      <c r="J9" s="11" t="n">
        <f aca="false">SUM(J10:J13)</f>
        <v>0.3236</v>
      </c>
      <c r="K9" s="9"/>
      <c r="L9" s="9"/>
      <c r="M9" s="11" t="n">
        <f aca="false">SUM(M10:M13)</f>
        <v>1.9723</v>
      </c>
      <c r="N9" s="9" t="n">
        <f aca="false">SUM(N10:N13)</f>
        <v>687</v>
      </c>
      <c r="O9" s="9" t="n">
        <v>-4</v>
      </c>
      <c r="P9" s="29" t="n">
        <f aca="false">SUM(P10:P13)</f>
        <v>388.9</v>
      </c>
      <c r="Q9" s="13"/>
    </row>
    <row r="10" customFormat="false" ht="21.75" hidden="false" customHeight="true" outlineLevel="0" collapsed="false">
      <c r="A10" s="8" t="s">
        <v>22</v>
      </c>
      <c r="B10" s="9" t="n">
        <v>425717</v>
      </c>
      <c r="C10" s="4" t="n">
        <v>309251</v>
      </c>
      <c r="D10" s="4" t="n">
        <v>371</v>
      </c>
      <c r="E10" s="4" t="n">
        <v>116466</v>
      </c>
      <c r="F10" s="4" t="n">
        <v>93</v>
      </c>
      <c r="G10" s="4" t="n">
        <v>464</v>
      </c>
      <c r="H10" s="30" t="n">
        <v>0.3941</v>
      </c>
      <c r="I10" s="4" t="n">
        <v>572.4</v>
      </c>
      <c r="J10" s="4" t="n">
        <v>0.0805</v>
      </c>
      <c r="K10" s="4" t="n">
        <v>1</v>
      </c>
      <c r="L10" s="4" t="n">
        <v>1</v>
      </c>
      <c r="M10" s="31" t="n">
        <v>0.4724</v>
      </c>
      <c r="N10" s="4" t="n">
        <v>153</v>
      </c>
      <c r="O10" s="4"/>
      <c r="P10" s="4" t="n">
        <v>105.6</v>
      </c>
      <c r="Q10" s="13"/>
    </row>
    <row r="11" customFormat="false" ht="22.5" hidden="false" customHeight="true" outlineLevel="0" collapsed="false">
      <c r="A11" s="14" t="s">
        <v>25</v>
      </c>
      <c r="B11" s="15" t="n">
        <v>852011</v>
      </c>
      <c r="C11" s="32" t="n">
        <v>577676</v>
      </c>
      <c r="D11" s="33" t="n">
        <v>693</v>
      </c>
      <c r="E11" s="32" t="n">
        <v>274335</v>
      </c>
      <c r="F11" s="33" t="n">
        <v>219</v>
      </c>
      <c r="G11" s="33" t="n">
        <v>912</v>
      </c>
      <c r="H11" s="30" t="n">
        <v>0.7745</v>
      </c>
      <c r="I11" s="32" t="n">
        <v>1168.4</v>
      </c>
      <c r="J11" s="4" t="n">
        <v>0.1643</v>
      </c>
      <c r="K11" s="16" t="n">
        <v>1.25</v>
      </c>
      <c r="L11" s="19" t="n">
        <v>1</v>
      </c>
      <c r="M11" s="30" t="n">
        <v>1.1749</v>
      </c>
      <c r="N11" s="19" t="n">
        <v>421</v>
      </c>
      <c r="O11" s="19"/>
      <c r="P11" s="19" t="n">
        <v>222</v>
      </c>
      <c r="Q11" s="13"/>
    </row>
    <row r="12" customFormat="false" ht="22.5" hidden="false" customHeight="true" outlineLevel="0" collapsed="false">
      <c r="A12" s="8" t="s">
        <v>26</v>
      </c>
      <c r="B12" s="21" t="n">
        <v>81634</v>
      </c>
      <c r="C12" s="32" t="n">
        <v>43265</v>
      </c>
      <c r="D12" s="33" t="n">
        <v>52</v>
      </c>
      <c r="E12" s="34" t="n">
        <v>38369</v>
      </c>
      <c r="F12" s="33" t="n">
        <v>31</v>
      </c>
      <c r="G12" s="33" t="n">
        <v>83</v>
      </c>
      <c r="H12" s="30" t="n">
        <v>0.0705</v>
      </c>
      <c r="I12" s="35" t="n">
        <v>111.26</v>
      </c>
      <c r="J12" s="4" t="n">
        <v>0.0156</v>
      </c>
      <c r="K12" s="21" t="n">
        <v>1.25</v>
      </c>
      <c r="L12" s="12" t="n">
        <v>1</v>
      </c>
      <c r="M12" s="30" t="n">
        <v>0.109</v>
      </c>
      <c r="N12" s="19" t="n">
        <v>36</v>
      </c>
      <c r="O12" s="19"/>
      <c r="P12" s="19" t="n">
        <v>24</v>
      </c>
      <c r="Q12" s="13"/>
    </row>
    <row r="13" customFormat="false" ht="29.25" hidden="false" customHeight="true" outlineLevel="0" collapsed="false">
      <c r="A13" s="8" t="s">
        <v>24</v>
      </c>
      <c r="B13" s="9" t="n">
        <v>110000</v>
      </c>
      <c r="C13" s="4" t="n">
        <v>74600</v>
      </c>
      <c r="D13" s="4" t="n">
        <v>132</v>
      </c>
      <c r="E13" s="4" t="n">
        <v>35400</v>
      </c>
      <c r="F13" s="4" t="n">
        <v>0</v>
      </c>
      <c r="G13" s="4" t="n">
        <v>132</v>
      </c>
      <c r="H13" s="4" t="n">
        <v>0.1121</v>
      </c>
      <c r="I13" s="4" t="n">
        <v>449.32</v>
      </c>
      <c r="J13" s="4" t="n">
        <v>0.0632</v>
      </c>
      <c r="K13" s="4" t="n">
        <v>1.12</v>
      </c>
      <c r="L13" s="4" t="n">
        <v>1.1</v>
      </c>
      <c r="M13" s="4" t="n">
        <v>0.216</v>
      </c>
      <c r="N13" s="4" t="n">
        <v>77</v>
      </c>
      <c r="O13" s="4" t="n">
        <v>-4</v>
      </c>
      <c r="P13" s="4" t="n">
        <v>37.3</v>
      </c>
      <c r="Q13" s="13"/>
    </row>
    <row r="14" customFormat="false" ht="17.25" hidden="false" customHeight="true" outlineLevel="0" collapsed="false">
      <c r="A14" s="26" t="s">
        <v>38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4.25" hidden="false" customHeight="true" outlineLevel="0" collapsed="false">
      <c r="A15" s="27" t="s">
        <v>39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</row>
  </sheetData>
  <mergeCells count="16">
    <mergeCell ref="A3:Q3"/>
    <mergeCell ref="A6:A7"/>
    <mergeCell ref="B6:B7"/>
    <mergeCell ref="C6:G6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A14:Q14"/>
    <mergeCell ref="A15:M15"/>
  </mergeCells>
  <printOptions headings="false" gridLines="false" gridLinesSet="true" horizontalCentered="false" verticalCentered="false"/>
  <pageMargins left="0.55138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1T07:12:22Z</dcterms:created>
  <dc:creator>微软用户</dc:creator>
  <dc:description/>
  <dc:language>en-US</dc:language>
  <cp:lastModifiedBy>Administrator</cp:lastModifiedBy>
  <cp:lastPrinted>2018-10-17T07:26:39Z</cp:lastPrinted>
  <dcterms:modified xsi:type="dcterms:W3CDTF">2019-02-19T12:24:18Z</dcterms:modified>
  <cp:revision>0</cp:revision>
  <dc:subject/>
  <dc:title/>
</cp:coreProperties>
</file>